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6">
  <si>
    <t xml:space="preserve">100 Years - Five For Fighting (2003)</t>
  </si>
  <si>
    <t xml:space="preserve">Act Naturally - Buck Owens (1963) EZ</t>
  </si>
  <si>
    <t xml:space="preserve">Africa - Toto (1981)(capo -2)</t>
  </si>
  <si>
    <t xml:space="preserve">Ain't Misbehavin' - Hank Williams Jr (1929)</t>
  </si>
  <si>
    <t xml:space="preserve">Alabama Song (Whisky Bar) - The Doors (1966)</t>
  </si>
  <si>
    <t xml:space="preserve">All About That Bass - Meghan Trainor (2014)</t>
  </si>
  <si>
    <t xml:space="preserve">All of Me - Willie Nelson (1978)</t>
  </si>
  <si>
    <t xml:space="preserve">All Out Of Love - Air Supply (1980)</t>
  </si>
  <si>
    <t xml:space="preserve">And I Love Her - The Beatles (1964)(capo -2)</t>
  </si>
  <si>
    <t xml:space="preserve">Animal - Neon Trees (2010)</t>
  </si>
  <si>
    <t xml:space="preserve">Anna (Go with him) - The Beatles (1964) (capo -2)</t>
  </si>
  <si>
    <t xml:space="preserve">Apeman - The Kinks (1970) (capo -2)</t>
  </si>
  <si>
    <t xml:space="preserve">Are You Lonesome Tonight - Elvis Presley (1960)</t>
  </si>
  <si>
    <t xml:space="preserve">Arms - Christina Perri (1986) (capo -2)</t>
  </si>
  <si>
    <t xml:space="preserve">At Christmas - Kylie Minogue (2016)(capo -2)</t>
  </si>
  <si>
    <t xml:space="preserve">Back Home Again - John Denver (1974)</t>
  </si>
  <si>
    <t xml:space="preserve">Back To Black - Amy Winehouse (2006)</t>
  </si>
  <si>
    <t xml:space="preserve">Best Day Of My Life - American Authors (2013)</t>
  </si>
  <si>
    <t xml:space="preserve">Beyond the Blue Horizon - Lou Christie (1974)(capo -3)</t>
  </si>
  <si>
    <t xml:space="preserve">Big Yellow Taxi - Joni Mitchell (1970)(capo -2)</t>
  </si>
  <si>
    <t xml:space="preserve">Billy - Kathy Linden (1958)</t>
  </si>
  <si>
    <t xml:space="preserve">Blue Bayou - Roy Orbison (1963)</t>
  </si>
  <si>
    <t xml:space="preserve">Blue Christmas - Elvis Presley ( 1957) (capo -2)</t>
  </si>
  <si>
    <t xml:space="preserve">Blue Eyes Crying in the Rain - Willie Nelson - (1975) (capo -2)</t>
  </si>
  <si>
    <t xml:space="preserve">Boxer, The - Simon &amp; Garfunkel (1970)</t>
  </si>
  <si>
    <t xml:space="preserve">Brand New Key - Melanie (1971)(capo -1)</t>
  </si>
  <si>
    <t xml:space="preserve">Bring It On Home to Me - Sam Cooke (1962)</t>
  </si>
  <si>
    <t xml:space="preserve">Broken Cowboy - The Dead South (2020)</t>
  </si>
  <si>
    <t xml:space="preserve">Brown Eyed Girl - Van Morrison (1967)</t>
  </si>
  <si>
    <t xml:space="preserve">Bubbly - Colbie Caillat (2007)(capo -2)</t>
  </si>
  <si>
    <t xml:space="preserve">Build Me Up Buttercup - The Foundations (1968)</t>
  </si>
  <si>
    <t xml:space="preserve">Busted - Veronica (2011)</t>
  </si>
  <si>
    <t xml:space="preserve">Bye Bye Love - Everly Brothers ( 1957)(capo -2)</t>
  </si>
  <si>
    <t xml:space="preserve">Captain, The - Kasey Chambers (capo -1)(1999)</t>
  </si>
  <si>
    <t xml:space="preserve">Cara Mia - Jay &amp; The Americans (1964)</t>
  </si>
  <si>
    <t xml:space="preserve">Carry On - Fun (2012)</t>
  </si>
  <si>
    <t xml:space="preserve">Catch My Disease - Ben Lee(2005)(capo -1)</t>
  </si>
  <si>
    <t xml:space="preserve">Cecilia - Simon &amp; Garfunkel (1970)</t>
  </si>
  <si>
    <t xml:space="preserve">Chain Gang - Sam Cooke (1960)</t>
  </si>
  <si>
    <t xml:space="preserve">Chapel of Love - The Dixie Cups (1964)(capo -2)</t>
  </si>
  <si>
    <t xml:space="preserve">Chiquitita - Abba (1979) (capo -2)</t>
  </si>
  <si>
    <t xml:space="preserve">Christmas (Baby Please Come Home) - Darlene Love (1963)(capo -3)</t>
  </si>
  <si>
    <t xml:space="preserve">Christmas All Over Again - Tom Petty  The Heartbreakers (1992)(capo-2)</t>
  </si>
  <si>
    <t xml:space="preserve">Christmas Island - Jimmy Buffett (1996)</t>
  </si>
  <si>
    <t xml:space="preserve">Christmas Times A Comin - Sammy Kershaw</t>
  </si>
  <si>
    <t xml:space="preserve">City of New Orleans - Arlo Guthrie (1972)</t>
  </si>
  <si>
    <t xml:space="preserve">Colours - Donovan (1965) (capo -4)</t>
  </si>
  <si>
    <t xml:space="preserve">Come Go With Me - Dell Vikings (1956)(capo -1)</t>
  </si>
  <si>
    <t xml:space="preserve">Come Softly To Me - The Fleetwoods EZ(1959)(capo -1)</t>
  </si>
  <si>
    <t xml:space="preserve">Cool - Jonas Brothers (2019) EZ</t>
  </si>
  <si>
    <t xml:space="preserve">Cotton Fields - Leadbelly (1940) - Playing For Change Songs Around The World</t>
  </si>
  <si>
    <t xml:space="preserve">Count on Me - Bruno Mars (2010)</t>
  </si>
  <si>
    <t xml:space="preserve">Creeque Alley - The Mamas and the Papas (1966)(capo  -2)</t>
  </si>
  <si>
    <t xml:space="preserve">Crocodile Rock - Elton John (1972)(capo -2)</t>
  </si>
  <si>
    <t xml:space="preserve">Cupid - Sam Cooke (1961)</t>
  </si>
  <si>
    <t xml:space="preserve">Dancing in the Moonlight - King Harvest (1970)(capo -1)</t>
  </si>
  <si>
    <t xml:space="preserve">Darling Be Home Soon - The Lovin Spoonful (1966)</t>
  </si>
  <si>
    <t xml:space="preserve">Daydream - Lovin' Spoonful (1966)(capo -1)</t>
  </si>
  <si>
    <t xml:space="preserve">Daydream Believer - The Monkees (1967)</t>
  </si>
  <si>
    <t xml:space="preserve">Deep Purple - Nino Tempo &amp; April Stevens (1963) (capo -3)</t>
  </si>
  <si>
    <t xml:space="preserve">Despacito - Luis Fonsi ft. Daddy Yankee (2017)(capo -2)</t>
  </si>
  <si>
    <t xml:space="preserve">Did You Ever Have to Make up Your Mind - The Lovin' Spoonful (1965)</t>
  </si>
  <si>
    <t xml:space="preserve">Don't Pass Me By - The Beatles (1969) EZ</t>
  </si>
  <si>
    <t xml:space="preserve">Don't Stop Me Now - Queen (1978)</t>
  </si>
  <si>
    <t xml:space="preserve">Dream A Little Dream Of Me - Mamas and the Papas (1968)</t>
  </si>
  <si>
    <t xml:space="preserve">Dream Baby - Roy Orbison (1962) EZ</t>
  </si>
  <si>
    <t xml:space="preserve">Drive - The Cars (1984)(capo -2)</t>
  </si>
  <si>
    <t xml:space="preserve">Drops of Jupiter - Train (2001)</t>
  </si>
  <si>
    <t xml:space="preserve">Eight Days A Week - The Beatles (1964)(capo -2)EZ</t>
  </si>
  <si>
    <t xml:space="preserve">El Condor Pasa - Simon &amp; Garfunkel (1970)(1913)</t>
  </si>
  <si>
    <t xml:space="preserve">Eleanor Rigby - The Beatles (1966)</t>
  </si>
  <si>
    <t xml:space="preserve">End of the Line - Traveling Wilburys (1988) EZ</t>
  </si>
  <si>
    <t xml:space="preserve">Everybody Loves Somebody - Dean Martin (1964) (capo -1)</t>
  </si>
  <si>
    <t xml:space="preserve">Feliz Navidad - Jose Feliciano (1970)</t>
  </si>
  <si>
    <t xml:space="preserve">Fishin Blues - Nitty Gritty Dirt Band (2002)</t>
  </si>
  <si>
    <t xml:space="preserve">Flowers - Miley Cyrus (2023)</t>
  </si>
  <si>
    <t xml:space="preserve">Fool On The Hill - Paul McCartney (1967)</t>
  </si>
  <si>
    <t xml:space="preserve">Fooled Around And Fell In Love - Elvin Bishop (1975)</t>
  </si>
  <si>
    <t xml:space="preserve">Get a Job - The Silhoettes (1957) EZ</t>
  </si>
  <si>
    <t xml:space="preserve">Getting Better - The Beatles (1967)</t>
  </si>
  <si>
    <t xml:space="preserve">Girl, Youll Be A Woman Soon - Neil Diamond (1967)(capo -3)</t>
  </si>
  <si>
    <t xml:space="preserve">Good Morning - Max Frost (2018)(capo -3)</t>
  </si>
  <si>
    <t xml:space="preserve">Good Riddance (Time of Your Life) - Green Day (1997)</t>
  </si>
  <si>
    <t xml:space="preserve">Green Grass - Gary Lewis  (1966)</t>
  </si>
  <si>
    <t xml:space="preserve">Hallelujah</t>
  </si>
  <si>
    <t xml:space="preserve">Happy Christmas.- John Lennon (1971) (capo -2)</t>
  </si>
  <si>
    <t xml:space="preserve">Happy Together - The Turtles (1967)(capo -2)</t>
  </si>
  <si>
    <t xml:space="preserve">Have You Ever Seen The Rain - Creedence Clearwater Revival (1971)</t>
  </si>
  <si>
    <t xml:space="preserve">Hello Mary Lou - Ricky Nelson (1961) (capo  -2)</t>
  </si>
  <si>
    <t xml:space="preserve">Help Me, Rhonda - The Beach Boys (1965)(capo -1)</t>
  </si>
  <si>
    <t xml:space="preserve">Here Comes The Sun - The Beatles (1969)</t>
  </si>
  <si>
    <t xml:space="preserve">Hes a Rebel - The Crystals (1962)</t>
  </si>
  <si>
    <t xml:space="preserve">Hey Good Lookin - Buckwheat Zydeco (1990)</t>
  </si>
  <si>
    <t xml:space="preserve">Hold Me Now - Thompson Twins (1981) (capo -2)</t>
  </si>
  <si>
    <t xml:space="preserve">Hold Me Tight - The Beatles (1963)(capo -3)</t>
  </si>
  <si>
    <t xml:space="preserve">Honey - Bobby Goldsboro (1968)</t>
  </si>
  <si>
    <t xml:space="preserve">Hooked On A Feeling - Blue Swede (1974) (capo -1)</t>
  </si>
  <si>
    <t xml:space="preserve">Horse With No Name, A  - America (1971)</t>
  </si>
  <si>
    <t xml:space="preserve">Hotel California - Eagles (1977) (capo -2)</t>
  </si>
  <si>
    <t xml:space="preserve">House of Gold - twenty one pilots (2013)</t>
  </si>
  <si>
    <t xml:space="preserve">House of the Rising Sun - The Animals (1964)</t>
  </si>
  <si>
    <t xml:space="preserve">How Can You Mend A Broken Heart - Bee Gees (1971)(capo -2)</t>
  </si>
  <si>
    <t xml:space="preserve">How Deep is Your Love - Bee Gees (1977) (capoi -2)</t>
  </si>
  <si>
    <t xml:space="preserve">How Sweet It Is (To Be Loved By You) - James Taylor (1975)</t>
  </si>
  <si>
    <t xml:space="preserve">Hungry like the Wolf - Duran Duran (1998) (capo -2)</t>
  </si>
  <si>
    <t xml:space="preserve">I Got Your Back - Paul Otten (2014) (capo -3)</t>
  </si>
  <si>
    <t xml:space="preserve">I Only Have Eyes for You - The Flamincos (1934) (1959)</t>
  </si>
  <si>
    <t xml:space="preserve">I Won't Back Down - Tom Petty And The Heartbreakers (1989)</t>
  </si>
  <si>
    <t xml:space="preserve">If I Fell - The Beatles (1964)</t>
  </si>
  <si>
    <t xml:space="preserve">If I Had $1,000,000 - Barenaked Ladies (1993)</t>
  </si>
  <si>
    <t xml:space="preserve">If You Wanna Be Happy - Jimmy Soul (1963)(capo -3)</t>
  </si>
  <si>
    <t xml:space="preserve">I'll Fly Away - Alan Jackson (2006)(capo -1)</t>
  </si>
  <si>
    <t xml:space="preserve">I'll Follow The Sun - The Beatles (1964)</t>
  </si>
  <si>
    <t xml:space="preserve">I'll Play For You - Seals &amp; Crofts (1974)</t>
  </si>
  <si>
    <t xml:space="preserve">I'm Into Something Good - Herman's Hermits (1964)</t>
  </si>
  <si>
    <t xml:space="preserve">In Hell I'll Be In Good Company - The Dead South (2014)</t>
  </si>
  <si>
    <t xml:space="preserve">In My Baby's Arms - The California Honeydrops (2018)(capo -2) EZ</t>
  </si>
  <si>
    <t xml:space="preserve">In The Summertime - Mungo Jerry (1970)(capo -2)</t>
  </si>
  <si>
    <t xml:space="preserve">Island in the Sun - Weezer (2001)</t>
  </si>
  <si>
    <t xml:space="preserve">It aint over till its over (LENNY KRAVITZ cover) - Ukulele Boboys</t>
  </si>
  <si>
    <t xml:space="preserve">It Must Be Love - Labi Siffre (1971)(capo -2)</t>
  </si>
  <si>
    <t xml:space="preserve">It's All Been Done - Barenaked Ladies (1998)(capo -2)</t>
  </si>
  <si>
    <t xml:space="preserve">It's The End Of The World As We Know It (And I Feel Fine) - R.E.M. (1987)</t>
  </si>
  <si>
    <t xml:space="preserve">I've Got A Tiger By The Tail - Buck Owens (1964)(capo -2) EZ</t>
  </si>
  <si>
    <t xml:space="preserve">Jackie Wilson Said (I'm in Heaven When You Smile} - Van Morrison (1972)</t>
  </si>
  <si>
    <t xml:space="preserve">Jingle Bell Rock - Bobby Helms (1957)</t>
  </si>
  <si>
    <t xml:space="preserve">Jingle Bells - TaneÄnÃ¡   (capo -2)</t>
  </si>
  <si>
    <t xml:space="preserve">Joy To The World - Three Dog Night (1974)</t>
  </si>
  <si>
    <t xml:space="preserve">Karma Chameleon - Culture Club (1983)(capo -3)</t>
  </si>
  <si>
    <t xml:space="preserve">Kashmir - Led Zeppelin (ukulele cover) - Ukuleleboboys</t>
  </si>
  <si>
    <t xml:space="preserve">Knocking On Heavens Door - Bob Dylan (1973)EZ</t>
  </si>
  <si>
    <t xml:space="preserve">Kokomo - The Beach Boys (1988)</t>
  </si>
  <si>
    <t xml:space="preserve">Lady Godiva - Peter &amp; Gordon (1966)(capo -1)</t>
  </si>
  <si>
    <t xml:space="preserve">Last Christmas - Wham (1984)(capo -2)</t>
  </si>
  <si>
    <t xml:space="preserve">Lay Down Sally - Eric Clapton (1977) (capo -2) EZ</t>
  </si>
  <si>
    <t xml:space="preserve">Lazy River - The Mills Brothers (1930)(capo -2)</t>
  </si>
  <si>
    <t xml:space="preserve">Leaving On A Jet Plane - John Denver (1966)</t>
  </si>
  <si>
    <t xml:space="preserve">Let Her Go - Passenge (1991)</t>
  </si>
  <si>
    <t xml:space="preserve">Let Me Call You Sweetheart - Lawrewnce Welk (1910)(capo -2)</t>
  </si>
  <si>
    <t xml:space="preserve">Lil Red Riding Hood - Sam The Sham &amp; the Pharohs (1966)</t>
  </si>
  <si>
    <t xml:space="preserve">Lion Sleeps Tonight, The - The Tokens (1961)</t>
  </si>
  <si>
    <t xml:space="preserve">Little Green Apples - Glen Cambell Bobie Gentry (1968)</t>
  </si>
  <si>
    <t xml:space="preserve">Little Saint Nick - The Beach Boys (1963)(capo -1)</t>
  </si>
  <si>
    <t xml:space="preserve">Lonely Teardrops - Jackie Wilson (1958)</t>
  </si>
  <si>
    <t xml:space="preserve">Long Cool Woman in a Black Dress - The Hollies (1971)</t>
  </si>
  <si>
    <t xml:space="preserve">Losing My Religion - R E M (1971)</t>
  </si>
  <si>
    <t xml:space="preserve">Love Me Do - The Beatles (1962) EZ</t>
  </si>
  <si>
    <t xml:space="preserve">Loves me like a Rock - Paul Simon (1973)</t>
  </si>
  <si>
    <t xml:space="preserve">Ma Belle Amie - Tee-Set (1970)</t>
  </si>
  <si>
    <t xml:space="preserve">Maggie May - Rod Stewart (1971)</t>
  </si>
  <si>
    <t xml:space="preserve">Mama - B.J. Thomas (capo -2)</t>
  </si>
  <si>
    <t xml:space="preserve">Margaritaville - Alan Jackson with Jimmy Buffett (1977) EZ</t>
  </si>
  <si>
    <t xml:space="preserve">Marie - The Bachelors (capo -2)(1965)(1929)</t>
  </si>
  <si>
    <t xml:space="preserve">Maxwell's Silver Hammer - The Beatles (1969)</t>
  </si>
  <si>
    <t xml:space="preserve">May You Always - The McGuire Sisters (1959)(capoi -1)</t>
  </si>
  <si>
    <t xml:space="preserve">Memories Are Made of This - Dean Martin (1956) (capo -2)</t>
  </si>
  <si>
    <t xml:space="preserve">Modern Love - David Bowie (1983)</t>
  </si>
  <si>
    <t xml:space="preserve">Monday, Monday - The Mamas and The Papas (1966)(capo -1)</t>
  </si>
  <si>
    <t xml:space="preserve">Mr. Brightside - The Killers (2004)(capo -1)</t>
  </si>
  <si>
    <t xml:space="preserve">Mrs. Robinson - Simon &amp; Garfunkel (1968)(capo -2)</t>
  </si>
  <si>
    <t xml:space="preserve">My Blue Heaven - Norah Jones (2007)(1927)</t>
  </si>
  <si>
    <t xml:space="preserve">Never Be Anyone Else But You - Ricky Nelson (1959)</t>
  </si>
  <si>
    <t xml:space="preserve">Never Let Her Slip Away - Andrew Gold (1978)(capo -3)</t>
  </si>
  <si>
    <t xml:space="preserve">New Slang - The Shins (2001)</t>
  </si>
  <si>
    <t xml:space="preserve">Nights On Broadway - The Bee Gees (1975)</t>
  </si>
  <si>
    <t xml:space="preserve">Ocean Man - Ween (1997)(capo -2)</t>
  </si>
  <si>
    <t xml:space="preserve">Oh! Darling - The Beatles (1969)(capo -2)</t>
  </si>
  <si>
    <t xml:space="preserve">Old Time Rock &amp; Roll - Bob Seger (2001)(capo -1)</t>
  </si>
  <si>
    <t xml:space="preserve">On the Road Again - Willie Nelson (1998)(capo -2)</t>
  </si>
  <si>
    <t xml:space="preserve">One Fine Day - Chiffons (1963)(capo -1)</t>
  </si>
  <si>
    <t xml:space="preserve">Only the Lonely - Roy Orbison (1960)</t>
  </si>
  <si>
    <t xml:space="preserve">Only You - The Platters (1955)(capo -1)</t>
  </si>
  <si>
    <t xml:space="preserve">Paperback Writer - The Beatles (1966) EZ</t>
  </si>
  <si>
    <t xml:space="preserve">Peaceful Easy Feeling - Eagles (1992)(capo -2)</t>
  </si>
  <si>
    <t xml:space="preserve">Perfect Symphony - Ed Sheeran ft. Andrea Bocelli (2017)(capo -1)</t>
  </si>
  <si>
    <t xml:space="preserve">Photograph - Ringo Starr (1973) (capo -4)</t>
  </si>
  <si>
    <t xml:space="preserve">Please Come Home for Christmas - Eagles (1978) (capo -2)</t>
  </si>
  <si>
    <t xml:space="preserve">Please Mr Postman - The Beatles (1963)(capo-2)</t>
  </si>
  <si>
    <t xml:space="preserve">Popsicles And Icicles - The Murmaids (1963)(capo -1)</t>
  </si>
  <si>
    <t xml:space="preserve">Psycho Killer - The Ukulele Orchestra of Great Britian (2009)</t>
  </si>
  <si>
    <t xml:space="preserve">Ramblin Rose - Nat King Cole (1962)</t>
  </si>
  <si>
    <t xml:space="preserve">Rhinestone Cowboy - Glen Campbell (1975)</t>
  </si>
  <si>
    <t xml:space="preserve">Rhymes and Reasons - John Denver (1969)</t>
  </si>
  <si>
    <t xml:space="preserve">Ripple - The Grateful Dead (1970)</t>
  </si>
  <si>
    <t xml:space="preserve">Riptide - Vance Joy (2013)(capo -1) EZ</t>
  </si>
  <si>
    <t xml:space="preserve">Rocket Man - Elton John (1972)(capo -3)</t>
  </si>
  <si>
    <t xml:space="preserve">Rockin Around The Christmas Tree - Brenda Lee (1958)(capo -3)</t>
  </si>
  <si>
    <t xml:space="preserve">Rocky Mountain High - John Denver (1972) (capo -2)</t>
  </si>
  <si>
    <t xml:space="preserve">Royals - Alex Boye' (2014)(capo -2)</t>
  </si>
  <si>
    <t xml:space="preserve">Royals - LORDE (2012) EZ</t>
  </si>
  <si>
    <t xml:space="preserve">Ruby, Dont Take Your Love to Town - Kenny Rogers (1969)</t>
  </si>
  <si>
    <t xml:space="preserve">Rudolph the Red-Nosed Reindeer - Gene Autry (1949)(capo -1)</t>
  </si>
  <si>
    <t xml:space="preserve">Runaround Sue - Dion (1961)(capo -2)</t>
  </si>
  <si>
    <t xml:space="preserve">Runaway - Del Shannon (1961) (capo -1)</t>
  </si>
  <si>
    <t xml:space="preserve">Santa Claus Is Comin To Town - Bruce Springsteen</t>
  </si>
  <si>
    <t xml:space="preserve">Sea of Love - The Honeydrippers (1985)</t>
  </si>
  <si>
    <t xml:space="preserve">Send Me The Pillow That You Dream On ( 1957 ) - Johnny Tillotson</t>
  </si>
  <si>
    <t xml:space="preserve">Senorita - Shawn Mendes, Camila Cabello (2019)</t>
  </si>
  <si>
    <t xml:space="preserve">She Bangs - Ricky Martin (2000) (capo -1)</t>
  </si>
  <si>
    <t xml:space="preserve">Shine on Harvest Moon - Bad Mouse Orchestra (1908)(capo -3)</t>
  </si>
  <si>
    <t xml:space="preserve">Sister Golden Hair - America (1975)(capo -4)</t>
  </si>
  <si>
    <t xml:space="preserve">Sloop John B - The Beach Boys (1966)(capo -1)</t>
  </si>
  <si>
    <t xml:space="preserve">Somethin' Stupid - Frank Sinatra (1967)(capo -2)</t>
  </si>
  <si>
    <t xml:space="preserve">Something - Paul McCartney, Eric Clapton (1969)</t>
  </si>
  <si>
    <t xml:space="preserve">Somethings Got a Hold on Me - Etta James (1962) (capo -1)</t>
  </si>
  <si>
    <t xml:space="preserve">Sometime Around Midnight - The Airborne Toxic Event (2009)(capo -2)</t>
  </si>
  <si>
    <t xml:space="preserve">Somewhere Over the Rainbow - Israel Kamakawiwo'ole (1990)</t>
  </si>
  <si>
    <t xml:space="preserve">Southern Cross - Crosby, Stills &amp; Nash (1992)</t>
  </si>
  <si>
    <t xml:space="preserve">Southern Nights - Glen Campbell (1977)(capo -2)</t>
  </si>
  <si>
    <t xml:space="preserve">Stagger Lee - Lloyd Price (1959) </t>
  </si>
  <si>
    <t xml:space="preserve">Steal Away - Robbie Dupree (1980)</t>
  </si>
  <si>
    <t xml:space="preserve">Stuck In The Middle With You - Stealers Wheel (1972)</t>
  </si>
  <si>
    <t xml:space="preserve">Stuck With You - Huey Lewis and the News (1986)</t>
  </si>
  <si>
    <t xml:space="preserve">Such a Night - Elvis Presley (1962) EZ (capo -2)</t>
  </si>
  <si>
    <t xml:space="preserve">Sunny Afternoon - The Kinks (1972)</t>
  </si>
  <si>
    <t xml:space="preserve">Sweet Caroline - Neil Diamond (1969)(capo -4)</t>
  </si>
  <si>
    <t xml:space="preserve">Sweet City Woman - Stampeders, The (1971)</t>
  </si>
  <si>
    <t xml:space="preserve">Sweet Talking Guy - The Chiffons (1966) (capo -2)</t>
  </si>
  <si>
    <t xml:space="preserve">Take Me Home, Country Roads - John Denver (1971)(capo -2)</t>
  </si>
  <si>
    <t xml:space="preserve">Take On Me - a-ha (capo -2) (1985)</t>
  </si>
  <si>
    <t xml:space="preserve">Thank You - Alanis Morissette (1998) EZ</t>
  </si>
  <si>
    <t xml:space="preserve">The Band Played On - Guy Lombardo (1941)</t>
  </si>
  <si>
    <t xml:space="preserve">The Chipmunk Song (Christmas Dont Be Late)(1958)(capo -1)</t>
  </si>
  <si>
    <t xml:space="preserve">The River Of Dreams - Billy Joel (1993)</t>
  </si>
  <si>
    <t xml:space="preserve">There's A Kind Of Hush - Herman's Hermits (1967)</t>
  </si>
  <si>
    <t xml:space="preserve">Today - John Denver (1964)</t>
  </si>
  <si>
    <t xml:space="preserve">Tonight You Belong To Me - Patience and Prudence (1956)(capo -1)</t>
  </si>
  <si>
    <t xml:space="preserve">Too Late For Goodbyes - Julian Lennon (1984) (capo -2)</t>
  </si>
  <si>
    <t xml:space="preserve">Travelin' Man - Ricky Nelson (1961)(capo -2)</t>
  </si>
  <si>
    <t xml:space="preserve">Turkish Taffy (edit D)  (Cat Mother And The All Night Newsboys)(1970)</t>
  </si>
  <si>
    <t xml:space="preserve">Twilight Time  - The Platters (1958)(capo -2)</t>
  </si>
  <si>
    <t xml:space="preserve">Under The Boardwalk - Drifters(1964)</t>
  </si>
  <si>
    <t xml:space="preserve">Up On The Roof - The Drifters (1962)(capo -1)</t>
  </si>
  <si>
    <t xml:space="preserve">Wagon Wheel - Darius Rucker (2013)(capo -2)</t>
  </si>
  <si>
    <t xml:space="preserve">Wake Me Up Before You Go-Go - Wham (1984)</t>
  </si>
  <si>
    <t xml:space="preserve">Wake Up Little Susie - Everly Brothers (1957</t>
  </si>
  <si>
    <t xml:space="preserve">Walk Right Back - The Everly Brothers (1961)(capo -1)</t>
  </si>
  <si>
    <t xml:space="preserve">Walkin in the Sunshine - Roger Miller (capo -1)</t>
  </si>
  <si>
    <t xml:space="preserve">What's Up - 4 Non Blondes (1992)</t>
  </si>
  <si>
    <t xml:space="preserve">When I'm Sixty Four - The Beatles (1967)</t>
  </si>
  <si>
    <t xml:space="preserve">When You're Smiling - Swing Til You Drop (2013)</t>
  </si>
  <si>
    <t xml:space="preserve">Where Were You On Our Wedding Day - Lloyd Price (1959) (capo -1)</t>
  </si>
  <si>
    <t xml:space="preserve">Whiskey In The Jar - Grateful Dead (1996)</t>
  </si>
  <si>
    <t xml:space="preserve">White Christmas - Michael Bubleau (ft. Shenia Twain) (2011)(capo -3)</t>
  </si>
  <si>
    <t xml:space="preserve">Why - Frankie Avalon (1959)</t>
  </si>
  <si>
    <t xml:space="preserve">Words - Bee Gees (1967)</t>
  </si>
  <si>
    <t xml:space="preserve">You Are My Sunshine - Gene Autry (1939)(capo -1)</t>
  </si>
  <si>
    <t xml:space="preserve">You Didn't Have To Be So Nice - The Lovin' Spoonful (1965)(capo -2)</t>
  </si>
  <si>
    <t xml:space="preserve">You Don't Have To Be A Baby To Cry (1963) - Caraverlles (capo -1)</t>
  </si>
  <si>
    <t xml:space="preserve">You Make My Dreams Come True - (1980) Daryl Hall  John Oates</t>
  </si>
  <si>
    <t xml:space="preserve">Young Turks - Rod Stewart (1981)</t>
  </si>
  <si>
    <t xml:space="preserve">You're The One That I Want - John Travolta and Olivia Newton-John (1978)</t>
  </si>
  <si>
    <t xml:space="preserve">Baby (Youve Got What it Takes) - Brook Benton (1960) (capo -3)</t>
  </si>
  <si>
    <t xml:space="preserve">Rock Scissors Paper - jaymay (2010) (capo -2)</t>
  </si>
  <si>
    <t xml:space="preserve">Never Be Daunted - jaymay (2010)</t>
  </si>
  <si>
    <t xml:space="preserve">Long Walk To Never - Jaym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6"/>
  <sheetViews>
    <sheetView showFormulas="false" showGridLines="true" showRowColHeaders="true" showZeros="true" rightToLeft="false" tabSelected="true" showOutlineSymbols="true" defaultGridColor="true" view="normal" topLeftCell="B242" colorId="64" zoomScale="100" zoomScaleNormal="100" zoomScalePageLayoutView="100" workbookViewId="0">
      <selection pane="topLeft" activeCell="C255" activeCellId="0" sqref="C255:C25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94.35"/>
    <col collapsed="false" customWidth="true" hidden="false" outlineLevel="0" max="3" min="3" style="1" width="10.9"/>
  </cols>
  <sheetData>
    <row r="1" customFormat="false" ht="17.5" hidden="false" customHeight="false" outlineLevel="0" collapsed="false">
      <c r="B1" s="2" t="s">
        <v>0</v>
      </c>
      <c r="C1" s="3" t="n">
        <f aca="true">RAND()</f>
        <v>0.411572312689261</v>
      </c>
    </row>
    <row r="2" customFormat="false" ht="17.5" hidden="false" customHeight="false" outlineLevel="0" collapsed="false">
      <c r="B2" s="2" t="s">
        <v>1</v>
      </c>
      <c r="C2" s="3" t="n">
        <f aca="true">RAND()</f>
        <v>0.397908193873905</v>
      </c>
    </row>
    <row r="3" customFormat="false" ht="17.5" hidden="false" customHeight="false" outlineLevel="0" collapsed="false">
      <c r="B3" s="2" t="s">
        <v>2</v>
      </c>
      <c r="C3" s="3" t="n">
        <f aca="true">RAND()</f>
        <v>0.487741703123192</v>
      </c>
    </row>
    <row r="4" customFormat="false" ht="17.5" hidden="false" customHeight="false" outlineLevel="0" collapsed="false">
      <c r="B4" s="2" t="s">
        <v>3</v>
      </c>
      <c r="C4" s="3" t="n">
        <f aca="true">RAND()</f>
        <v>0.659775756671951</v>
      </c>
    </row>
    <row r="5" customFormat="false" ht="17.5" hidden="false" customHeight="false" outlineLevel="0" collapsed="false">
      <c r="B5" s="2" t="s">
        <v>4</v>
      </c>
      <c r="C5" s="3" t="n">
        <f aca="true">RAND()</f>
        <v>0.131125130141012</v>
      </c>
    </row>
    <row r="6" customFormat="false" ht="17.5" hidden="false" customHeight="false" outlineLevel="0" collapsed="false">
      <c r="B6" s="2" t="s">
        <v>5</v>
      </c>
      <c r="C6" s="3" t="n">
        <f aca="true">RAND()</f>
        <v>0.404678527923239</v>
      </c>
      <c r="N6" s="2"/>
    </row>
    <row r="7" customFormat="false" ht="17.5" hidden="false" customHeight="false" outlineLevel="0" collapsed="false">
      <c r="B7" s="2" t="s">
        <v>6</v>
      </c>
      <c r="C7" s="3" t="n">
        <f aca="true">RAND()</f>
        <v>0.375270631679924</v>
      </c>
    </row>
    <row r="8" customFormat="false" ht="17.5" hidden="false" customHeight="false" outlineLevel="0" collapsed="false">
      <c r="B8" s="2" t="s">
        <v>7</v>
      </c>
      <c r="C8" s="3" t="n">
        <f aca="true">RAND()</f>
        <v>0.324890383115258</v>
      </c>
    </row>
    <row r="9" customFormat="false" ht="17.5" hidden="false" customHeight="false" outlineLevel="0" collapsed="false">
      <c r="B9" s="2" t="s">
        <v>8</v>
      </c>
      <c r="C9" s="3" t="n">
        <f aca="true">RAND()</f>
        <v>0.873441360723859</v>
      </c>
    </row>
    <row r="10" customFormat="false" ht="17.5" hidden="false" customHeight="false" outlineLevel="0" collapsed="false">
      <c r="B10" s="2" t="s">
        <v>9</v>
      </c>
      <c r="C10" s="3" t="n">
        <f aca="true">RAND()</f>
        <v>0.227495483148591</v>
      </c>
    </row>
    <row r="11" customFormat="false" ht="17.5" hidden="false" customHeight="false" outlineLevel="0" collapsed="false">
      <c r="B11" s="2" t="s">
        <v>10</v>
      </c>
      <c r="C11" s="3" t="n">
        <f aca="true">RAND()</f>
        <v>0.426566487241679</v>
      </c>
    </row>
    <row r="12" customFormat="false" ht="17.5" hidden="false" customHeight="false" outlineLevel="0" collapsed="false">
      <c r="B12" s="2" t="s">
        <v>11</v>
      </c>
      <c r="C12" s="3" t="n">
        <f aca="true">RAND()</f>
        <v>0.927538272151688</v>
      </c>
    </row>
    <row r="13" customFormat="false" ht="17.5" hidden="false" customHeight="false" outlineLevel="0" collapsed="false">
      <c r="B13" s="2" t="s">
        <v>12</v>
      </c>
      <c r="C13" s="3" t="n">
        <f aca="true">RAND()</f>
        <v>0.327192723774318</v>
      </c>
    </row>
    <row r="14" customFormat="false" ht="17.5" hidden="false" customHeight="false" outlineLevel="0" collapsed="false">
      <c r="B14" s="2" t="s">
        <v>13</v>
      </c>
      <c r="C14" s="3" t="n">
        <f aca="true">RAND()</f>
        <v>0.202262093712267</v>
      </c>
    </row>
    <row r="15" customFormat="false" ht="17.5" hidden="false" customHeight="false" outlineLevel="0" collapsed="false">
      <c r="B15" s="4" t="s">
        <v>14</v>
      </c>
      <c r="C15" s="3" t="n">
        <f aca="true">RAND()</f>
        <v>0.700663253186193</v>
      </c>
    </row>
    <row r="16" customFormat="false" ht="17.5" hidden="false" customHeight="false" outlineLevel="0" collapsed="false">
      <c r="B16" s="2" t="s">
        <v>15</v>
      </c>
      <c r="C16" s="3" t="n">
        <f aca="true">RAND()</f>
        <v>0.920602256042511</v>
      </c>
    </row>
    <row r="17" customFormat="false" ht="17.5" hidden="false" customHeight="false" outlineLevel="0" collapsed="false">
      <c r="B17" s="2" t="s">
        <v>16</v>
      </c>
      <c r="C17" s="3" t="n">
        <f aca="true">RAND()</f>
        <v>0.879549257134969</v>
      </c>
    </row>
    <row r="18" customFormat="false" ht="17.5" hidden="false" customHeight="false" outlineLevel="0" collapsed="false">
      <c r="B18" s="2" t="s">
        <v>17</v>
      </c>
      <c r="C18" s="3" t="n">
        <f aca="true">RAND()</f>
        <v>0.50849450155132</v>
      </c>
    </row>
    <row r="19" customFormat="false" ht="17.5" hidden="false" customHeight="false" outlineLevel="0" collapsed="false">
      <c r="B19" s="2" t="s">
        <v>18</v>
      </c>
      <c r="C19" s="3" t="n">
        <f aca="true">RAND()</f>
        <v>0.594031082467512</v>
      </c>
    </row>
    <row r="20" customFormat="false" ht="17.5" hidden="false" customHeight="false" outlineLevel="0" collapsed="false">
      <c r="B20" s="2" t="s">
        <v>19</v>
      </c>
      <c r="C20" s="3" t="n">
        <f aca="true">RAND()</f>
        <v>0.758858378536867</v>
      </c>
    </row>
    <row r="21" customFormat="false" ht="17.5" hidden="false" customHeight="false" outlineLevel="0" collapsed="false">
      <c r="B21" s="2" t="s">
        <v>20</v>
      </c>
      <c r="C21" s="3" t="n">
        <f aca="true">RAND()</f>
        <v>0.408398849274757</v>
      </c>
    </row>
    <row r="22" customFormat="false" ht="17.5" hidden="false" customHeight="false" outlineLevel="0" collapsed="false">
      <c r="B22" s="2" t="s">
        <v>21</v>
      </c>
      <c r="C22" s="3" t="n">
        <f aca="true">RAND()</f>
        <v>0.891912458687117</v>
      </c>
    </row>
    <row r="23" customFormat="false" ht="17.5" hidden="false" customHeight="false" outlineLevel="0" collapsed="false">
      <c r="B23" s="2" t="s">
        <v>22</v>
      </c>
      <c r="C23" s="3" t="n">
        <f aca="true">RAND()</f>
        <v>0.0596121850803211</v>
      </c>
    </row>
    <row r="24" customFormat="false" ht="17.5" hidden="false" customHeight="false" outlineLevel="0" collapsed="false">
      <c r="B24" s="2" t="s">
        <v>23</v>
      </c>
      <c r="C24" s="3" t="n">
        <f aca="true">RAND()</f>
        <v>0.802669042521827</v>
      </c>
    </row>
    <row r="25" customFormat="false" ht="17.5" hidden="false" customHeight="false" outlineLevel="0" collapsed="false">
      <c r="B25" s="2" t="s">
        <v>24</v>
      </c>
      <c r="C25" s="3" t="n">
        <f aca="true">RAND()</f>
        <v>0.268498781281019</v>
      </c>
    </row>
    <row r="26" customFormat="false" ht="17.5" hidden="false" customHeight="false" outlineLevel="0" collapsed="false">
      <c r="B26" s="2" t="s">
        <v>25</v>
      </c>
      <c r="C26" s="3" t="n">
        <f aca="true">RAND()</f>
        <v>0.416351532218074</v>
      </c>
    </row>
    <row r="27" customFormat="false" ht="17.5" hidden="false" customHeight="false" outlineLevel="0" collapsed="false">
      <c r="B27" s="2" t="s">
        <v>26</v>
      </c>
      <c r="C27" s="3" t="n">
        <f aca="true">RAND()</f>
        <v>0.946334597569401</v>
      </c>
    </row>
    <row r="28" customFormat="false" ht="17.5" hidden="false" customHeight="false" outlineLevel="0" collapsed="false">
      <c r="B28" s="2" t="s">
        <v>27</v>
      </c>
      <c r="C28" s="3" t="n">
        <f aca="true">RAND()</f>
        <v>0.00590007182273796</v>
      </c>
    </row>
    <row r="29" customFormat="false" ht="17.5" hidden="false" customHeight="false" outlineLevel="0" collapsed="false">
      <c r="B29" s="2" t="s">
        <v>28</v>
      </c>
      <c r="C29" s="3" t="n">
        <f aca="true">RAND()</f>
        <v>0.806714432499203</v>
      </c>
    </row>
    <row r="30" customFormat="false" ht="17.5" hidden="false" customHeight="false" outlineLevel="0" collapsed="false">
      <c r="B30" s="2" t="s">
        <v>29</v>
      </c>
      <c r="C30" s="3" t="n">
        <f aca="true">RAND()</f>
        <v>0.383794705161993</v>
      </c>
    </row>
    <row r="31" customFormat="false" ht="17.5" hidden="false" customHeight="false" outlineLevel="0" collapsed="false">
      <c r="B31" s="2" t="s">
        <v>30</v>
      </c>
      <c r="C31" s="3" t="n">
        <f aca="true">RAND()</f>
        <v>0.0977949329970477</v>
      </c>
    </row>
    <row r="32" customFormat="false" ht="17.5" hidden="false" customHeight="false" outlineLevel="0" collapsed="false">
      <c r="B32" s="2" t="s">
        <v>31</v>
      </c>
      <c r="C32" s="3" t="n">
        <f aca="true">RAND()</f>
        <v>0.334575291397525</v>
      </c>
    </row>
    <row r="33" customFormat="false" ht="17.5" hidden="false" customHeight="false" outlineLevel="0" collapsed="false">
      <c r="B33" s="2" t="s">
        <v>32</v>
      </c>
      <c r="C33" s="3" t="n">
        <f aca="true">RAND()</f>
        <v>0.891534249882401</v>
      </c>
    </row>
    <row r="34" customFormat="false" ht="17.5" hidden="false" customHeight="false" outlineLevel="0" collapsed="false">
      <c r="B34" s="2" t="s">
        <v>33</v>
      </c>
      <c r="C34" s="3" t="n">
        <f aca="true">RAND()</f>
        <v>0.77823979484751</v>
      </c>
    </row>
    <row r="35" customFormat="false" ht="17.5" hidden="false" customHeight="false" outlineLevel="0" collapsed="false">
      <c r="B35" s="2" t="s">
        <v>34</v>
      </c>
      <c r="C35" s="3" t="n">
        <f aca="true">RAND()</f>
        <v>0.534346629634382</v>
      </c>
    </row>
    <row r="36" customFormat="false" ht="17.5" hidden="false" customHeight="false" outlineLevel="0" collapsed="false">
      <c r="B36" s="2" t="s">
        <v>35</v>
      </c>
      <c r="C36" s="3" t="n">
        <f aca="true">RAND()</f>
        <v>0.962584357599272</v>
      </c>
    </row>
    <row r="37" customFormat="false" ht="17.5" hidden="false" customHeight="false" outlineLevel="0" collapsed="false">
      <c r="B37" s="2" t="s">
        <v>36</v>
      </c>
      <c r="C37" s="3" t="n">
        <f aca="true">RAND()</f>
        <v>0.0478512863128798</v>
      </c>
    </row>
    <row r="38" customFormat="false" ht="17.5" hidden="false" customHeight="false" outlineLevel="0" collapsed="false">
      <c r="B38" s="2" t="s">
        <v>37</v>
      </c>
      <c r="C38" s="3" t="n">
        <f aca="true">RAND()</f>
        <v>0.418699192824721</v>
      </c>
    </row>
    <row r="39" customFormat="false" ht="17.5" hidden="false" customHeight="false" outlineLevel="0" collapsed="false">
      <c r="B39" s="2" t="s">
        <v>38</v>
      </c>
      <c r="C39" s="3" t="n">
        <f aca="true">RAND()</f>
        <v>0.0347069844125845</v>
      </c>
    </row>
    <row r="40" customFormat="false" ht="17.5" hidden="false" customHeight="false" outlineLevel="0" collapsed="false">
      <c r="B40" s="2" t="s">
        <v>39</v>
      </c>
      <c r="C40" s="3" t="n">
        <f aca="true">RAND()</f>
        <v>0.731290788183646</v>
      </c>
    </row>
    <row r="41" customFormat="false" ht="17.5" hidden="false" customHeight="false" outlineLevel="0" collapsed="false">
      <c r="B41" s="2" t="s">
        <v>40</v>
      </c>
      <c r="C41" s="3" t="n">
        <f aca="true">RAND()</f>
        <v>0.55493920389224</v>
      </c>
    </row>
    <row r="42" customFormat="false" ht="17.5" hidden="false" customHeight="false" outlineLevel="0" collapsed="false">
      <c r="B42" s="2" t="s">
        <v>41</v>
      </c>
      <c r="C42" s="3" t="n">
        <f aca="true">RAND()</f>
        <v>0.659503567443368</v>
      </c>
    </row>
    <row r="43" customFormat="false" ht="17.5" hidden="false" customHeight="false" outlineLevel="0" collapsed="false">
      <c r="B43" s="2" t="s">
        <v>42</v>
      </c>
      <c r="C43" s="3" t="n">
        <f aca="true">RAND()</f>
        <v>0.44565057630682</v>
      </c>
    </row>
    <row r="44" customFormat="false" ht="17.5" hidden="false" customHeight="false" outlineLevel="0" collapsed="false">
      <c r="B44" s="2" t="s">
        <v>43</v>
      </c>
      <c r="C44" s="3" t="n">
        <f aca="true">RAND()</f>
        <v>0.714552432299807</v>
      </c>
    </row>
    <row r="45" customFormat="false" ht="17.5" hidden="false" customHeight="false" outlineLevel="0" collapsed="false">
      <c r="B45" s="2" t="s">
        <v>44</v>
      </c>
      <c r="C45" s="3" t="n">
        <f aca="true">RAND()</f>
        <v>0.134719011700346</v>
      </c>
    </row>
    <row r="46" customFormat="false" ht="17.5" hidden="false" customHeight="false" outlineLevel="0" collapsed="false">
      <c r="B46" s="2" t="s">
        <v>45</v>
      </c>
      <c r="C46" s="3" t="n">
        <f aca="true">RAND()</f>
        <v>0.394991502754998</v>
      </c>
    </row>
    <row r="47" customFormat="false" ht="17.5" hidden="false" customHeight="false" outlineLevel="0" collapsed="false">
      <c r="B47" s="2" t="s">
        <v>46</v>
      </c>
      <c r="C47" s="3" t="n">
        <f aca="true">RAND()</f>
        <v>0.124633300330527</v>
      </c>
    </row>
    <row r="48" customFormat="false" ht="17.5" hidden="false" customHeight="false" outlineLevel="0" collapsed="false">
      <c r="B48" s="2" t="s">
        <v>47</v>
      </c>
      <c r="C48" s="3" t="n">
        <f aca="true">RAND()</f>
        <v>0.816844706848279</v>
      </c>
    </row>
    <row r="49" customFormat="false" ht="17.5" hidden="false" customHeight="false" outlineLevel="0" collapsed="false">
      <c r="B49" s="2" t="s">
        <v>48</v>
      </c>
      <c r="C49" s="3" t="n">
        <f aca="true">RAND()</f>
        <v>0.0628971180308472</v>
      </c>
    </row>
    <row r="50" customFormat="false" ht="17.5" hidden="false" customHeight="false" outlineLevel="0" collapsed="false">
      <c r="B50" s="2" t="s">
        <v>49</v>
      </c>
      <c r="C50" s="3" t="n">
        <f aca="true">RAND()</f>
        <v>0.164991783727143</v>
      </c>
    </row>
    <row r="51" customFormat="false" ht="17.5" hidden="false" customHeight="false" outlineLevel="0" collapsed="false">
      <c r="B51" s="2" t="s">
        <v>50</v>
      </c>
      <c r="C51" s="3" t="n">
        <f aca="true">RAND()</f>
        <v>0.973327020358646</v>
      </c>
    </row>
    <row r="52" customFormat="false" ht="17.5" hidden="false" customHeight="false" outlineLevel="0" collapsed="false">
      <c r="B52" s="2" t="s">
        <v>51</v>
      </c>
      <c r="C52" s="3" t="n">
        <f aca="true">RAND()</f>
        <v>0.669045970646184</v>
      </c>
    </row>
    <row r="53" customFormat="false" ht="17.5" hidden="false" customHeight="false" outlineLevel="0" collapsed="false">
      <c r="B53" s="2" t="s">
        <v>52</v>
      </c>
      <c r="C53" s="3" t="n">
        <f aca="true">RAND()</f>
        <v>0.63076323558843</v>
      </c>
    </row>
    <row r="54" customFormat="false" ht="17.5" hidden="false" customHeight="false" outlineLevel="0" collapsed="false">
      <c r="B54" s="2" t="s">
        <v>53</v>
      </c>
      <c r="C54" s="3" t="n">
        <f aca="true">RAND()</f>
        <v>0.921962380917309</v>
      </c>
    </row>
    <row r="55" customFormat="false" ht="17.5" hidden="false" customHeight="false" outlineLevel="0" collapsed="false">
      <c r="B55" s="2" t="s">
        <v>54</v>
      </c>
      <c r="C55" s="3" t="n">
        <f aca="true">RAND()</f>
        <v>0.962884664972042</v>
      </c>
    </row>
    <row r="56" customFormat="false" ht="17.5" hidden="false" customHeight="false" outlineLevel="0" collapsed="false">
      <c r="B56" s="4" t="s">
        <v>55</v>
      </c>
      <c r="C56" s="3" t="n">
        <f aca="true">RAND()</f>
        <v>0.396018336695429</v>
      </c>
    </row>
    <row r="57" customFormat="false" ht="17.5" hidden="false" customHeight="false" outlineLevel="0" collapsed="false">
      <c r="B57" s="2" t="s">
        <v>56</v>
      </c>
      <c r="C57" s="3" t="n">
        <f aca="true">RAND()</f>
        <v>0.203390189637179</v>
      </c>
    </row>
    <row r="58" customFormat="false" ht="17.5" hidden="false" customHeight="false" outlineLevel="0" collapsed="false">
      <c r="B58" s="2" t="s">
        <v>57</v>
      </c>
      <c r="C58" s="3" t="n">
        <f aca="true">RAND()</f>
        <v>0.256066987374287</v>
      </c>
    </row>
    <row r="59" customFormat="false" ht="17.5" hidden="false" customHeight="false" outlineLevel="0" collapsed="false">
      <c r="B59" s="2" t="s">
        <v>58</v>
      </c>
      <c r="C59" s="3" t="n">
        <f aca="true">RAND()</f>
        <v>0.189177013579415</v>
      </c>
    </row>
    <row r="60" customFormat="false" ht="17.5" hidden="false" customHeight="false" outlineLevel="0" collapsed="false">
      <c r="B60" s="2" t="s">
        <v>59</v>
      </c>
      <c r="C60" s="3" t="n">
        <f aca="true">RAND()</f>
        <v>0.955193580096202</v>
      </c>
    </row>
    <row r="61" customFormat="false" ht="17.5" hidden="false" customHeight="false" outlineLevel="0" collapsed="false">
      <c r="B61" s="2" t="s">
        <v>60</v>
      </c>
      <c r="C61" s="3" t="n">
        <f aca="true">RAND()</f>
        <v>0.932084876371748</v>
      </c>
    </row>
    <row r="62" customFormat="false" ht="17.5" hidden="false" customHeight="false" outlineLevel="0" collapsed="false">
      <c r="B62" s="2" t="s">
        <v>61</v>
      </c>
      <c r="C62" s="3" t="n">
        <f aca="true">RAND()</f>
        <v>0.0918543212027946</v>
      </c>
    </row>
    <row r="63" customFormat="false" ht="17.5" hidden="false" customHeight="false" outlineLevel="0" collapsed="false">
      <c r="B63" s="2" t="s">
        <v>62</v>
      </c>
      <c r="C63" s="3" t="n">
        <f aca="true">RAND()</f>
        <v>0.728798166040883</v>
      </c>
    </row>
    <row r="64" customFormat="false" ht="17.5" hidden="false" customHeight="false" outlineLevel="0" collapsed="false">
      <c r="B64" s="2" t="s">
        <v>63</v>
      </c>
      <c r="C64" s="3" t="n">
        <f aca="true">RAND()</f>
        <v>0.670655625480471</v>
      </c>
    </row>
    <row r="65" customFormat="false" ht="17.5" hidden="false" customHeight="false" outlineLevel="0" collapsed="false">
      <c r="B65" s="2" t="s">
        <v>64</v>
      </c>
      <c r="C65" s="3" t="n">
        <f aca="true">RAND()</f>
        <v>0.356294445552844</v>
      </c>
    </row>
    <row r="66" customFormat="false" ht="17.5" hidden="false" customHeight="false" outlineLevel="0" collapsed="false">
      <c r="B66" s="2" t="s">
        <v>65</v>
      </c>
      <c r="C66" s="3" t="n">
        <f aca="true">RAND()</f>
        <v>0.943053849780966</v>
      </c>
    </row>
    <row r="67" customFormat="false" ht="17.5" hidden="false" customHeight="false" outlineLevel="0" collapsed="false">
      <c r="B67" s="2" t="s">
        <v>66</v>
      </c>
      <c r="C67" s="3" t="n">
        <f aca="true">RAND()</f>
        <v>0.634924523255366</v>
      </c>
    </row>
    <row r="68" customFormat="false" ht="17.5" hidden="false" customHeight="false" outlineLevel="0" collapsed="false">
      <c r="B68" s="2" t="s">
        <v>67</v>
      </c>
      <c r="C68" s="3" t="n">
        <f aca="true">RAND()</f>
        <v>0.77344895301027</v>
      </c>
    </row>
    <row r="69" customFormat="false" ht="17.5" hidden="false" customHeight="false" outlineLevel="0" collapsed="false">
      <c r="B69" s="2" t="s">
        <v>68</v>
      </c>
      <c r="C69" s="3" t="n">
        <f aca="true">RAND()</f>
        <v>0.317159947130014</v>
      </c>
    </row>
    <row r="70" customFormat="false" ht="17.5" hidden="false" customHeight="false" outlineLevel="0" collapsed="false">
      <c r="B70" s="2" t="s">
        <v>69</v>
      </c>
      <c r="C70" s="3" t="n">
        <f aca="true">RAND()</f>
        <v>0.408960950028414</v>
      </c>
    </row>
    <row r="71" customFormat="false" ht="17.5" hidden="false" customHeight="false" outlineLevel="0" collapsed="false">
      <c r="B71" s="2" t="s">
        <v>70</v>
      </c>
      <c r="C71" s="3" t="n">
        <f aca="true">RAND()</f>
        <v>0.878612312249675</v>
      </c>
    </row>
    <row r="72" customFormat="false" ht="17.5" hidden="false" customHeight="false" outlineLevel="0" collapsed="false">
      <c r="B72" s="2" t="s">
        <v>71</v>
      </c>
      <c r="C72" s="3" t="n">
        <f aca="true">RAND()</f>
        <v>0.91880971820596</v>
      </c>
    </row>
    <row r="73" customFormat="false" ht="17.5" hidden="false" customHeight="false" outlineLevel="0" collapsed="false">
      <c r="B73" s="2" t="s">
        <v>72</v>
      </c>
      <c r="C73" s="3" t="n">
        <f aca="true">RAND()</f>
        <v>0.00501197595765708</v>
      </c>
    </row>
    <row r="74" customFormat="false" ht="17.5" hidden="false" customHeight="false" outlineLevel="0" collapsed="false">
      <c r="B74" s="2" t="s">
        <v>73</v>
      </c>
      <c r="C74" s="3" t="n">
        <f aca="true">RAND()</f>
        <v>0.109884499052517</v>
      </c>
    </row>
    <row r="75" customFormat="false" ht="17.5" hidden="false" customHeight="false" outlineLevel="0" collapsed="false">
      <c r="B75" s="2" t="s">
        <v>74</v>
      </c>
      <c r="C75" s="3" t="n">
        <f aca="true">RAND()</f>
        <v>0.306786457797894</v>
      </c>
    </row>
    <row r="76" customFormat="false" ht="17.5" hidden="false" customHeight="false" outlineLevel="0" collapsed="false">
      <c r="B76" s="2" t="s">
        <v>75</v>
      </c>
      <c r="C76" s="3" t="n">
        <f aca="true">RAND()</f>
        <v>0.158937148028385</v>
      </c>
    </row>
    <row r="77" customFormat="false" ht="17.5" hidden="false" customHeight="false" outlineLevel="0" collapsed="false">
      <c r="B77" s="2" t="s">
        <v>76</v>
      </c>
      <c r="C77" s="3" t="n">
        <f aca="true">RAND()</f>
        <v>0.483234601666425</v>
      </c>
    </row>
    <row r="78" customFormat="false" ht="17.5" hidden="false" customHeight="false" outlineLevel="0" collapsed="false">
      <c r="B78" s="2" t="s">
        <v>77</v>
      </c>
      <c r="C78" s="3" t="n">
        <f aca="true">RAND()</f>
        <v>0.764425524111373</v>
      </c>
    </row>
    <row r="79" customFormat="false" ht="17.5" hidden="false" customHeight="false" outlineLevel="0" collapsed="false">
      <c r="B79" s="2" t="s">
        <v>78</v>
      </c>
      <c r="C79" s="3" t="n">
        <f aca="true">RAND()</f>
        <v>0.290713444239415</v>
      </c>
    </row>
    <row r="80" customFormat="false" ht="17.5" hidden="false" customHeight="false" outlineLevel="0" collapsed="false">
      <c r="B80" s="2" t="s">
        <v>79</v>
      </c>
      <c r="C80" s="3" t="n">
        <f aca="true">RAND()</f>
        <v>0.344631276592607</v>
      </c>
    </row>
    <row r="81" customFormat="false" ht="17.5" hidden="false" customHeight="false" outlineLevel="0" collapsed="false">
      <c r="B81" s="2" t="s">
        <v>80</v>
      </c>
      <c r="C81" s="3" t="n">
        <f aca="true">RAND()</f>
        <v>0.66432335706267</v>
      </c>
    </row>
    <row r="82" customFormat="false" ht="17.5" hidden="false" customHeight="false" outlineLevel="0" collapsed="false">
      <c r="B82" s="2" t="s">
        <v>81</v>
      </c>
      <c r="C82" s="3" t="n">
        <f aca="true">RAND()</f>
        <v>0.925881934070078</v>
      </c>
    </row>
    <row r="83" customFormat="false" ht="17.5" hidden="false" customHeight="false" outlineLevel="0" collapsed="false">
      <c r="B83" s="2" t="s">
        <v>82</v>
      </c>
      <c r="C83" s="3" t="n">
        <f aca="true">RAND()</f>
        <v>0.467474037062209</v>
      </c>
    </row>
    <row r="84" customFormat="false" ht="17.5" hidden="false" customHeight="false" outlineLevel="0" collapsed="false">
      <c r="B84" s="4" t="s">
        <v>83</v>
      </c>
    </row>
    <row r="85" customFormat="false" ht="17.5" hidden="false" customHeight="false" outlineLevel="0" collapsed="false">
      <c r="B85" s="2" t="s">
        <v>84</v>
      </c>
      <c r="C85" s="3" t="n">
        <f aca="true">RAND()</f>
        <v>0.433658233821796</v>
      </c>
    </row>
    <row r="86" customFormat="false" ht="17.5" hidden="false" customHeight="false" outlineLevel="0" collapsed="false">
      <c r="B86" s="2" t="s">
        <v>85</v>
      </c>
    </row>
    <row r="87" customFormat="false" ht="17.5" hidden="false" customHeight="false" outlineLevel="0" collapsed="false">
      <c r="B87" s="2" t="s">
        <v>86</v>
      </c>
    </row>
    <row r="88" customFormat="false" ht="17.5" hidden="false" customHeight="false" outlineLevel="0" collapsed="false">
      <c r="B88" s="2" t="s">
        <v>87</v>
      </c>
      <c r="C88" s="3" t="n">
        <f aca="true">RAND()</f>
        <v>0.521272763912431</v>
      </c>
    </row>
    <row r="89" customFormat="false" ht="17.5" hidden="false" customHeight="false" outlineLevel="0" collapsed="false">
      <c r="B89" s="2" t="s">
        <v>88</v>
      </c>
      <c r="C89" s="3" t="n">
        <f aca="true">RAND()</f>
        <v>0.546690415858097</v>
      </c>
    </row>
    <row r="90" customFormat="false" ht="17.5" hidden="false" customHeight="false" outlineLevel="0" collapsed="false">
      <c r="B90" s="2" t="s">
        <v>89</v>
      </c>
      <c r="C90" s="3" t="n">
        <f aca="true">RAND()</f>
        <v>0.434656502825125</v>
      </c>
    </row>
    <row r="91" customFormat="false" ht="17.5" hidden="false" customHeight="false" outlineLevel="0" collapsed="false">
      <c r="B91" s="2" t="s">
        <v>90</v>
      </c>
      <c r="C91" s="3" t="n">
        <f aca="true">RAND()</f>
        <v>0.458241903863578</v>
      </c>
    </row>
    <row r="92" customFormat="false" ht="17.5" hidden="false" customHeight="false" outlineLevel="0" collapsed="false">
      <c r="B92" s="2" t="s">
        <v>91</v>
      </c>
      <c r="C92" s="3" t="n">
        <f aca="true">RAND()</f>
        <v>0.658059663491651</v>
      </c>
    </row>
    <row r="93" customFormat="false" ht="17.5" hidden="false" customHeight="false" outlineLevel="0" collapsed="false">
      <c r="B93" s="2" t="s">
        <v>92</v>
      </c>
      <c r="C93" s="3" t="n">
        <f aca="true">RAND()</f>
        <v>0.0316749224116494</v>
      </c>
    </row>
    <row r="94" customFormat="false" ht="17.5" hidden="false" customHeight="false" outlineLevel="0" collapsed="false">
      <c r="B94" s="2" t="s">
        <v>93</v>
      </c>
      <c r="C94" s="3" t="n">
        <f aca="true">RAND()</f>
        <v>0.341010235171257</v>
      </c>
    </row>
    <row r="95" customFormat="false" ht="17.5" hidden="false" customHeight="false" outlineLevel="0" collapsed="false">
      <c r="B95" s="2" t="s">
        <v>94</v>
      </c>
      <c r="C95" s="3" t="n">
        <f aca="true">RAND()</f>
        <v>0.947075694212147</v>
      </c>
    </row>
    <row r="96" customFormat="false" ht="17.5" hidden="false" customHeight="false" outlineLevel="0" collapsed="false">
      <c r="B96" s="2" t="s">
        <v>95</v>
      </c>
      <c r="C96" s="3" t="n">
        <f aca="true">RAND()</f>
        <v>0.821567640852043</v>
      </c>
    </row>
    <row r="97" customFormat="false" ht="17.5" hidden="false" customHeight="false" outlineLevel="0" collapsed="false">
      <c r="B97" s="2" t="s">
        <v>96</v>
      </c>
      <c r="C97" s="3" t="n">
        <f aca="true">RAND()</f>
        <v>0.0523136780503788</v>
      </c>
    </row>
    <row r="98" customFormat="false" ht="17.5" hidden="false" customHeight="false" outlineLevel="0" collapsed="false">
      <c r="B98" s="2" t="s">
        <v>97</v>
      </c>
      <c r="C98" s="3" t="n">
        <f aca="true">RAND()</f>
        <v>0.715804696012185</v>
      </c>
    </row>
    <row r="99" customFormat="false" ht="17.5" hidden="false" customHeight="false" outlineLevel="0" collapsed="false">
      <c r="B99" s="2" t="s">
        <v>98</v>
      </c>
      <c r="C99" s="3" t="n">
        <f aca="true">RAND()</f>
        <v>0.80762272225772</v>
      </c>
    </row>
    <row r="100" customFormat="false" ht="17.5" hidden="false" customHeight="false" outlineLevel="0" collapsed="false">
      <c r="B100" s="2" t="s">
        <v>99</v>
      </c>
      <c r="C100" s="3" t="n">
        <f aca="true">RAND()</f>
        <v>0.782802983916748</v>
      </c>
    </row>
    <row r="101" customFormat="false" ht="17.5" hidden="false" customHeight="false" outlineLevel="0" collapsed="false">
      <c r="B101" s="2" t="s">
        <v>100</v>
      </c>
      <c r="C101" s="3" t="n">
        <f aca="true">RAND()</f>
        <v>0.062529087233154</v>
      </c>
    </row>
    <row r="102" customFormat="false" ht="17.5" hidden="false" customHeight="false" outlineLevel="0" collapsed="false">
      <c r="B102" s="2" t="s">
        <v>101</v>
      </c>
      <c r="C102" s="3" t="n">
        <f aca="true">RAND()</f>
        <v>0.203385298357156</v>
      </c>
    </row>
    <row r="103" customFormat="false" ht="17.5" hidden="false" customHeight="false" outlineLevel="0" collapsed="false">
      <c r="B103" s="2" t="s">
        <v>102</v>
      </c>
      <c r="C103" s="3" t="n">
        <f aca="true">RAND()</f>
        <v>0.285722141755585</v>
      </c>
    </row>
    <row r="104" customFormat="false" ht="17.5" hidden="false" customHeight="false" outlineLevel="0" collapsed="false">
      <c r="B104" s="2" t="s">
        <v>103</v>
      </c>
      <c r="C104" s="3" t="n">
        <f aca="true">RAND()</f>
        <v>0.525478678698015</v>
      </c>
    </row>
    <row r="105" customFormat="false" ht="17.5" hidden="false" customHeight="false" outlineLevel="0" collapsed="false">
      <c r="B105" s="2" t="s">
        <v>104</v>
      </c>
      <c r="C105" s="3" t="n">
        <f aca="true">RAND()</f>
        <v>0.751631730809711</v>
      </c>
    </row>
    <row r="106" customFormat="false" ht="17.5" hidden="false" customHeight="false" outlineLevel="0" collapsed="false">
      <c r="B106" s="2" t="s">
        <v>105</v>
      </c>
    </row>
    <row r="107" customFormat="false" ht="17.5" hidden="false" customHeight="false" outlineLevel="0" collapsed="false">
      <c r="B107" s="4" t="s">
        <v>106</v>
      </c>
      <c r="C107" s="3" t="n">
        <f aca="true">RAND()</f>
        <v>0.449308469265656</v>
      </c>
    </row>
    <row r="108" customFormat="false" ht="17.5" hidden="false" customHeight="false" outlineLevel="0" collapsed="false">
      <c r="B108" s="2" t="s">
        <v>107</v>
      </c>
      <c r="C108" s="3" t="n">
        <f aca="true">RAND()</f>
        <v>0.642912002200249</v>
      </c>
    </row>
    <row r="109" customFormat="false" ht="17.5" hidden="false" customHeight="false" outlineLevel="0" collapsed="false">
      <c r="B109" s="2" t="s">
        <v>108</v>
      </c>
      <c r="C109" s="3" t="n">
        <f aca="true">RAND()</f>
        <v>0.37431452994327</v>
      </c>
    </row>
    <row r="110" customFormat="false" ht="17.5" hidden="false" customHeight="false" outlineLevel="0" collapsed="false">
      <c r="B110" s="2" t="s">
        <v>109</v>
      </c>
      <c r="C110" s="3" t="n">
        <f aca="true">RAND()</f>
        <v>0.222786872616295</v>
      </c>
    </row>
    <row r="111" customFormat="false" ht="17.5" hidden="false" customHeight="false" outlineLevel="0" collapsed="false">
      <c r="B111" s="2" t="s">
        <v>110</v>
      </c>
      <c r="C111" s="3" t="n">
        <f aca="true">RAND()</f>
        <v>0.940248420880165</v>
      </c>
    </row>
    <row r="112" customFormat="false" ht="17.5" hidden="false" customHeight="false" outlineLevel="0" collapsed="false">
      <c r="B112" s="2" t="s">
        <v>111</v>
      </c>
      <c r="C112" s="3" t="n">
        <f aca="true">RAND()</f>
        <v>0.144546791068595</v>
      </c>
    </row>
    <row r="113" customFormat="false" ht="17.5" hidden="false" customHeight="false" outlineLevel="0" collapsed="false">
      <c r="B113" s="2" t="s">
        <v>112</v>
      </c>
      <c r="C113" s="3" t="n">
        <f aca="true">RAND()</f>
        <v>0.897107361352595</v>
      </c>
    </row>
    <row r="114" customFormat="false" ht="17.5" hidden="false" customHeight="false" outlineLevel="0" collapsed="false">
      <c r="B114" s="2" t="s">
        <v>113</v>
      </c>
      <c r="C114" s="3" t="n">
        <f aca="true">RAND()</f>
        <v>0.25482020468209</v>
      </c>
    </row>
    <row r="115" customFormat="false" ht="17.5" hidden="false" customHeight="false" outlineLevel="0" collapsed="false">
      <c r="B115" s="2" t="s">
        <v>114</v>
      </c>
      <c r="C115" s="3" t="n">
        <f aca="true">RAND()</f>
        <v>0.90563771673416</v>
      </c>
    </row>
    <row r="116" customFormat="false" ht="17.5" hidden="false" customHeight="false" outlineLevel="0" collapsed="false">
      <c r="B116" s="2" t="s">
        <v>115</v>
      </c>
      <c r="C116" s="3" t="n">
        <f aca="true">RAND()</f>
        <v>0.409421278156544</v>
      </c>
    </row>
    <row r="117" customFormat="false" ht="17.5" hidden="false" customHeight="false" outlineLevel="0" collapsed="false">
      <c r="B117" s="2" t="s">
        <v>116</v>
      </c>
      <c r="C117" s="3" t="n">
        <f aca="true">RAND()</f>
        <v>0.467327871715454</v>
      </c>
    </row>
    <row r="118" customFormat="false" ht="17.5" hidden="false" customHeight="false" outlineLevel="0" collapsed="false">
      <c r="B118" s="2" t="s">
        <v>117</v>
      </c>
      <c r="C118" s="3" t="n">
        <f aca="true">RAND()</f>
        <v>0.225854935981506</v>
      </c>
    </row>
    <row r="119" customFormat="false" ht="17.5" hidden="false" customHeight="false" outlineLevel="0" collapsed="false">
      <c r="B119" s="2" t="s">
        <v>118</v>
      </c>
      <c r="C119" s="3" t="n">
        <f aca="true">RAND()</f>
        <v>0.247373474120841</v>
      </c>
    </row>
    <row r="120" customFormat="false" ht="17.5" hidden="false" customHeight="false" outlineLevel="0" collapsed="false">
      <c r="B120" s="2" t="s">
        <v>119</v>
      </c>
      <c r="C120" s="3" t="n">
        <f aca="true">RAND()</f>
        <v>0.687849233760557</v>
      </c>
    </row>
    <row r="121" customFormat="false" ht="17.5" hidden="false" customHeight="false" outlineLevel="0" collapsed="false">
      <c r="B121" s="2" t="s">
        <v>120</v>
      </c>
      <c r="C121" s="3" t="n">
        <f aca="true">RAND()</f>
        <v>0.946056202419578</v>
      </c>
    </row>
    <row r="122" customFormat="false" ht="17.5" hidden="false" customHeight="false" outlineLevel="0" collapsed="false">
      <c r="B122" s="2" t="s">
        <v>121</v>
      </c>
      <c r="C122" s="3" t="n">
        <f aca="true">RAND()</f>
        <v>0.165221368589193</v>
      </c>
    </row>
    <row r="123" customFormat="false" ht="17.5" hidden="false" customHeight="false" outlineLevel="0" collapsed="false">
      <c r="B123" s="2" t="s">
        <v>122</v>
      </c>
      <c r="C123" s="3" t="n">
        <f aca="true">RAND()</f>
        <v>0.394501350970983</v>
      </c>
    </row>
    <row r="124" customFormat="false" ht="17.5" hidden="false" customHeight="false" outlineLevel="0" collapsed="false">
      <c r="B124" s="2" t="s">
        <v>123</v>
      </c>
      <c r="C124" s="3" t="n">
        <f aca="true">RAND()</f>
        <v>0.383519106811878</v>
      </c>
    </row>
    <row r="125" customFormat="false" ht="17.5" hidden="false" customHeight="false" outlineLevel="0" collapsed="false">
      <c r="B125" s="2" t="s">
        <v>124</v>
      </c>
      <c r="C125" s="3" t="n">
        <f aca="true">RAND()</f>
        <v>0.452266935584727</v>
      </c>
    </row>
    <row r="126" customFormat="false" ht="17.5" hidden="false" customHeight="false" outlineLevel="0" collapsed="false">
      <c r="B126" s="2" t="s">
        <v>125</v>
      </c>
      <c r="C126" s="3" t="n">
        <f aca="true">RAND()</f>
        <v>0.620123084654343</v>
      </c>
    </row>
    <row r="127" customFormat="false" ht="17.5" hidden="false" customHeight="false" outlineLevel="0" collapsed="false">
      <c r="B127" s="2" t="s">
        <v>126</v>
      </c>
      <c r="C127" s="3" t="n">
        <f aca="true">RAND()</f>
        <v>0.502120427383914</v>
      </c>
    </row>
    <row r="128" customFormat="false" ht="17.5" hidden="false" customHeight="false" outlineLevel="0" collapsed="false">
      <c r="B128" s="2" t="s">
        <v>127</v>
      </c>
      <c r="C128" s="3" t="n">
        <f aca="true">RAND()</f>
        <v>0.315221553853214</v>
      </c>
    </row>
    <row r="129" customFormat="false" ht="17.5" hidden="false" customHeight="false" outlineLevel="0" collapsed="false">
      <c r="B129" s="2" t="s">
        <v>128</v>
      </c>
      <c r="C129" s="3" t="n">
        <f aca="true">RAND()</f>
        <v>0.030360078088874</v>
      </c>
    </row>
    <row r="130" customFormat="false" ht="17.5" hidden="false" customHeight="false" outlineLevel="0" collapsed="false">
      <c r="B130" s="2" t="s">
        <v>129</v>
      </c>
      <c r="C130" s="3" t="n">
        <f aca="true">RAND()</f>
        <v>0.246535466573246</v>
      </c>
    </row>
    <row r="131" customFormat="false" ht="17.5" hidden="false" customHeight="false" outlineLevel="0" collapsed="false">
      <c r="B131" s="2" t="s">
        <v>130</v>
      </c>
      <c r="C131" s="3" t="n">
        <f aca="true">RAND()</f>
        <v>0.897395241896024</v>
      </c>
    </row>
    <row r="132" customFormat="false" ht="17.5" hidden="false" customHeight="false" outlineLevel="0" collapsed="false">
      <c r="B132" s="2" t="s">
        <v>131</v>
      </c>
      <c r="C132" s="3" t="n">
        <f aca="true">RAND()</f>
        <v>0.218741407442048</v>
      </c>
    </row>
    <row r="133" customFormat="false" ht="17.5" hidden="false" customHeight="false" outlineLevel="0" collapsed="false">
      <c r="B133" s="2" t="s">
        <v>132</v>
      </c>
      <c r="C133" s="3" t="n">
        <f aca="true">RAND()</f>
        <v>0.151658858004528</v>
      </c>
    </row>
    <row r="134" customFormat="false" ht="17.5" hidden="false" customHeight="false" outlineLevel="0" collapsed="false">
      <c r="B134" s="2" t="s">
        <v>133</v>
      </c>
      <c r="C134" s="3" t="n">
        <f aca="true">RAND()</f>
        <v>0.975456855447974</v>
      </c>
    </row>
    <row r="135" customFormat="false" ht="17.5" hidden="false" customHeight="false" outlineLevel="0" collapsed="false">
      <c r="B135" s="2" t="s">
        <v>134</v>
      </c>
      <c r="C135" s="3" t="n">
        <f aca="true">RAND()</f>
        <v>0.283298961819645</v>
      </c>
    </row>
    <row r="136" customFormat="false" ht="17.5" hidden="false" customHeight="false" outlineLevel="0" collapsed="false">
      <c r="B136" s="2" t="s">
        <v>135</v>
      </c>
      <c r="C136" s="3" t="n">
        <f aca="true">RAND()</f>
        <v>0.969254594923656</v>
      </c>
    </row>
    <row r="137" customFormat="false" ht="17.5" hidden="false" customHeight="false" outlineLevel="0" collapsed="false">
      <c r="B137" s="2" t="s">
        <v>136</v>
      </c>
      <c r="C137" s="3" t="n">
        <f aca="true">RAND()</f>
        <v>0.190989459822367</v>
      </c>
    </row>
    <row r="138" customFormat="false" ht="17.5" hidden="false" customHeight="false" outlineLevel="0" collapsed="false">
      <c r="B138" s="2" t="s">
        <v>137</v>
      </c>
      <c r="C138" s="3" t="n">
        <f aca="true">RAND()</f>
        <v>0.59337567289344</v>
      </c>
    </row>
    <row r="139" customFormat="false" ht="17.5" hidden="false" customHeight="false" outlineLevel="0" collapsed="false">
      <c r="B139" s="2" t="s">
        <v>138</v>
      </c>
      <c r="C139" s="3" t="n">
        <f aca="true">RAND()</f>
        <v>0.795022769814809</v>
      </c>
    </row>
    <row r="140" customFormat="false" ht="17.5" hidden="false" customHeight="false" outlineLevel="0" collapsed="false">
      <c r="B140" s="2" t="s">
        <v>139</v>
      </c>
      <c r="C140" s="3" t="n">
        <f aca="true">RAND()</f>
        <v>0.43195781160765</v>
      </c>
    </row>
    <row r="141" customFormat="false" ht="17.5" hidden="false" customHeight="false" outlineLevel="0" collapsed="false">
      <c r="B141" s="2" t="s">
        <v>140</v>
      </c>
      <c r="C141" s="3" t="n">
        <f aca="true">RAND()</f>
        <v>0.220223301195872</v>
      </c>
    </row>
    <row r="142" customFormat="false" ht="17.5" hidden="false" customHeight="false" outlineLevel="0" collapsed="false">
      <c r="B142" s="2" t="s">
        <v>141</v>
      </c>
      <c r="C142" s="3" t="n">
        <f aca="true">RAND()</f>
        <v>0.234040977375044</v>
      </c>
    </row>
    <row r="143" customFormat="false" ht="17.5" hidden="false" customHeight="false" outlineLevel="0" collapsed="false">
      <c r="B143" s="2" t="s">
        <v>142</v>
      </c>
      <c r="C143" s="3" t="n">
        <f aca="true">RAND()</f>
        <v>0.721833295643058</v>
      </c>
    </row>
    <row r="144" customFormat="false" ht="17.5" hidden="false" customHeight="false" outlineLevel="0" collapsed="false">
      <c r="B144" s="2" t="s">
        <v>143</v>
      </c>
      <c r="C144" s="3" t="n">
        <f aca="true">RAND()</f>
        <v>0.542359368401922</v>
      </c>
    </row>
    <row r="145" customFormat="false" ht="17.5" hidden="false" customHeight="false" outlineLevel="0" collapsed="false">
      <c r="B145" s="2" t="s">
        <v>144</v>
      </c>
      <c r="C145" s="3" t="n">
        <f aca="true">RAND()</f>
        <v>0.444682632398883</v>
      </c>
    </row>
    <row r="146" customFormat="false" ht="17.5" hidden="false" customHeight="false" outlineLevel="0" collapsed="false">
      <c r="B146" s="2" t="s">
        <v>145</v>
      </c>
      <c r="C146" s="3" t="n">
        <f aca="true">RAND()</f>
        <v>0.580103278800733</v>
      </c>
    </row>
    <row r="147" customFormat="false" ht="17.5" hidden="false" customHeight="false" outlineLevel="0" collapsed="false">
      <c r="B147" s="2" t="s">
        <v>146</v>
      </c>
      <c r="C147" s="3" t="n">
        <f aca="true">RAND()</f>
        <v>0.595573224167663</v>
      </c>
    </row>
    <row r="148" customFormat="false" ht="17.5" hidden="false" customHeight="false" outlineLevel="0" collapsed="false">
      <c r="B148" s="2" t="s">
        <v>147</v>
      </c>
      <c r="C148" s="3" t="n">
        <f aca="true">RAND()</f>
        <v>0.927247566979148</v>
      </c>
    </row>
    <row r="149" customFormat="false" ht="17.5" hidden="false" customHeight="false" outlineLevel="0" collapsed="false">
      <c r="B149" s="2" t="s">
        <v>148</v>
      </c>
    </row>
    <row r="150" customFormat="false" ht="17.5" hidden="false" customHeight="false" outlineLevel="0" collapsed="false">
      <c r="B150" s="2" t="s">
        <v>149</v>
      </c>
      <c r="C150" s="3" t="n">
        <f aca="true">RAND()</f>
        <v>0.955596669043833</v>
      </c>
    </row>
    <row r="151" customFormat="false" ht="17.5" hidden="false" customHeight="false" outlineLevel="0" collapsed="false">
      <c r="B151" s="2" t="s">
        <v>150</v>
      </c>
      <c r="C151" s="3" t="n">
        <f aca="true">RAND()</f>
        <v>0.391733227729865</v>
      </c>
    </row>
    <row r="152" customFormat="false" ht="17.5" hidden="false" customHeight="false" outlineLevel="0" collapsed="false">
      <c r="B152" s="2" t="s">
        <v>151</v>
      </c>
      <c r="C152" s="3" t="n">
        <f aca="true">RAND()</f>
        <v>0.409681630651149</v>
      </c>
    </row>
    <row r="153" customFormat="false" ht="17.5" hidden="false" customHeight="false" outlineLevel="0" collapsed="false">
      <c r="B153" s="2" t="s">
        <v>152</v>
      </c>
      <c r="C153" s="3" t="n">
        <f aca="true">RAND()</f>
        <v>0.409308029166916</v>
      </c>
    </row>
    <row r="154" customFormat="false" ht="17.5" hidden="false" customHeight="false" outlineLevel="0" collapsed="false">
      <c r="B154" s="2" t="s">
        <v>153</v>
      </c>
      <c r="C154" s="3" t="n">
        <f aca="true">RAND()</f>
        <v>0.692433575985658</v>
      </c>
    </row>
    <row r="155" customFormat="false" ht="17.5" hidden="false" customHeight="false" outlineLevel="0" collapsed="false">
      <c r="B155" s="2" t="s">
        <v>154</v>
      </c>
      <c r="C155" s="3" t="n">
        <f aca="true">RAND()</f>
        <v>0.533346902307416</v>
      </c>
    </row>
    <row r="156" customFormat="false" ht="17.5" hidden="false" customHeight="false" outlineLevel="0" collapsed="false">
      <c r="B156" s="2" t="s">
        <v>155</v>
      </c>
      <c r="C156" s="3" t="n">
        <f aca="true">RAND()</f>
        <v>0.605157948399509</v>
      </c>
    </row>
    <row r="157" customFormat="false" ht="17.5" hidden="false" customHeight="false" outlineLevel="0" collapsed="false">
      <c r="B157" s="2" t="s">
        <v>156</v>
      </c>
      <c r="C157" s="3" t="n">
        <f aca="true">RAND()</f>
        <v>0.979722125704675</v>
      </c>
    </row>
    <row r="158" customFormat="false" ht="17.5" hidden="false" customHeight="false" outlineLevel="0" collapsed="false">
      <c r="B158" s="2" t="s">
        <v>157</v>
      </c>
      <c r="C158" s="3" t="n">
        <f aca="true">RAND()</f>
        <v>0.110816859121654</v>
      </c>
    </row>
    <row r="159" customFormat="false" ht="17.5" hidden="false" customHeight="false" outlineLevel="0" collapsed="false">
      <c r="B159" s="2" t="s">
        <v>158</v>
      </c>
      <c r="C159" s="3" t="n">
        <f aca="true">RAND()</f>
        <v>0.528735781349748</v>
      </c>
    </row>
    <row r="160" customFormat="false" ht="17.5" hidden="false" customHeight="false" outlineLevel="0" collapsed="false">
      <c r="B160" s="2" t="s">
        <v>159</v>
      </c>
      <c r="C160" s="3" t="n">
        <f aca="true">RAND()</f>
        <v>0.808471069783157</v>
      </c>
    </row>
    <row r="161" customFormat="false" ht="17.5" hidden="false" customHeight="false" outlineLevel="0" collapsed="false">
      <c r="B161" s="2" t="s">
        <v>160</v>
      </c>
      <c r="C161" s="3" t="n">
        <f aca="true">RAND()</f>
        <v>0.417463716518811</v>
      </c>
    </row>
    <row r="162" customFormat="false" ht="17.5" hidden="false" customHeight="false" outlineLevel="0" collapsed="false">
      <c r="B162" s="2" t="s">
        <v>161</v>
      </c>
      <c r="C162" s="3" t="n">
        <f aca="true">RAND()</f>
        <v>0.218837618387196</v>
      </c>
    </row>
    <row r="163" customFormat="false" ht="17.5" hidden="false" customHeight="false" outlineLevel="0" collapsed="false">
      <c r="B163" s="2" t="s">
        <v>162</v>
      </c>
      <c r="C163" s="3" t="n">
        <f aca="true">RAND()</f>
        <v>0.315193256166955</v>
      </c>
    </row>
    <row r="164" customFormat="false" ht="17.5" hidden="false" customHeight="false" outlineLevel="0" collapsed="false">
      <c r="B164" s="2" t="s">
        <v>163</v>
      </c>
      <c r="C164" s="3" t="n">
        <f aca="true">RAND()</f>
        <v>0.483073218191467</v>
      </c>
    </row>
    <row r="165" customFormat="false" ht="17.5" hidden="false" customHeight="false" outlineLevel="0" collapsed="false">
      <c r="B165" s="2" t="s">
        <v>164</v>
      </c>
      <c r="C165" s="3" t="n">
        <f aca="true">RAND()</f>
        <v>0.0068738515862851</v>
      </c>
    </row>
    <row r="166" customFormat="false" ht="17.5" hidden="false" customHeight="false" outlineLevel="0" collapsed="false">
      <c r="B166" s="2" t="s">
        <v>165</v>
      </c>
      <c r="C166" s="3" t="n">
        <f aca="true">RAND()</f>
        <v>0.148620326397242</v>
      </c>
    </row>
    <row r="167" customFormat="false" ht="17.5" hidden="false" customHeight="false" outlineLevel="0" collapsed="false">
      <c r="B167" s="2" t="s">
        <v>166</v>
      </c>
      <c r="C167" s="3" t="n">
        <f aca="true">RAND()</f>
        <v>0.489957328855593</v>
      </c>
    </row>
    <row r="168" customFormat="false" ht="17.5" hidden="false" customHeight="false" outlineLevel="0" collapsed="false">
      <c r="B168" s="2" t="s">
        <v>167</v>
      </c>
      <c r="C168" s="3" t="n">
        <f aca="true">RAND()</f>
        <v>0.559984435087883</v>
      </c>
    </row>
    <row r="169" customFormat="false" ht="17.5" hidden="false" customHeight="false" outlineLevel="0" collapsed="false">
      <c r="B169" s="2" t="s">
        <v>168</v>
      </c>
      <c r="C169" s="3" t="n">
        <f aca="true">RAND()</f>
        <v>0.612091398462898</v>
      </c>
    </row>
    <row r="170" customFormat="false" ht="17.5" hidden="false" customHeight="false" outlineLevel="0" collapsed="false">
      <c r="B170" s="4" t="s">
        <v>169</v>
      </c>
      <c r="C170" s="3" t="n">
        <f aca="true">RAND()</f>
        <v>0.777725113712538</v>
      </c>
    </row>
    <row r="171" customFormat="false" ht="17.5" hidden="false" customHeight="false" outlineLevel="0" collapsed="false">
      <c r="B171" s="2" t="s">
        <v>170</v>
      </c>
      <c r="C171" s="3" t="n">
        <f aca="true">RAND()</f>
        <v>0.829743701406889</v>
      </c>
    </row>
    <row r="172" customFormat="false" ht="17.5" hidden="false" customHeight="false" outlineLevel="0" collapsed="false">
      <c r="B172" s="2" t="s">
        <v>171</v>
      </c>
      <c r="C172" s="3" t="n">
        <f aca="true">RAND()</f>
        <v>0.247500424799266</v>
      </c>
    </row>
    <row r="173" customFormat="false" ht="17.5" hidden="false" customHeight="false" outlineLevel="0" collapsed="false">
      <c r="B173" s="2" t="s">
        <v>172</v>
      </c>
      <c r="C173" s="3" t="n">
        <f aca="true">RAND()</f>
        <v>0.767852960467676</v>
      </c>
    </row>
    <row r="174" customFormat="false" ht="17.5" hidden="false" customHeight="false" outlineLevel="0" collapsed="false">
      <c r="B174" s="2" t="s">
        <v>173</v>
      </c>
      <c r="C174" s="3" t="n">
        <f aca="true">RAND()</f>
        <v>0.948099053930357</v>
      </c>
    </row>
    <row r="175" customFormat="false" ht="17.5" hidden="false" customHeight="false" outlineLevel="0" collapsed="false">
      <c r="B175" s="2" t="s">
        <v>174</v>
      </c>
      <c r="C175" s="3" t="n">
        <f aca="true">RAND()</f>
        <v>0.249831177826506</v>
      </c>
    </row>
    <row r="176" customFormat="false" ht="17.5" hidden="false" customHeight="false" outlineLevel="0" collapsed="false">
      <c r="B176" s="2" t="s">
        <v>175</v>
      </c>
      <c r="C176" s="3" t="n">
        <f aca="true">RAND()</f>
        <v>0.0968171166127283</v>
      </c>
    </row>
    <row r="177" customFormat="false" ht="17.5" hidden="false" customHeight="false" outlineLevel="0" collapsed="false">
      <c r="B177" s="2" t="s">
        <v>176</v>
      </c>
      <c r="C177" s="3" t="n">
        <f aca="true">RAND()</f>
        <v>0.826045820019877</v>
      </c>
    </row>
    <row r="178" customFormat="false" ht="17.5" hidden="false" customHeight="false" outlineLevel="0" collapsed="false">
      <c r="B178" s="2" t="s">
        <v>177</v>
      </c>
      <c r="C178" s="3" t="n">
        <f aca="true">RAND()</f>
        <v>0.358978674591558</v>
      </c>
    </row>
    <row r="179" customFormat="false" ht="17.5" hidden="false" customHeight="false" outlineLevel="0" collapsed="false">
      <c r="B179" s="2" t="s">
        <v>178</v>
      </c>
      <c r="C179" s="3" t="n">
        <f aca="true">RAND()</f>
        <v>0.593764272406609</v>
      </c>
    </row>
    <row r="180" customFormat="false" ht="17.5" hidden="false" customHeight="false" outlineLevel="0" collapsed="false">
      <c r="B180" s="2" t="s">
        <v>179</v>
      </c>
      <c r="C180" s="3" t="n">
        <f aca="true">RAND()</f>
        <v>0.303473914155281</v>
      </c>
    </row>
    <row r="181" customFormat="false" ht="17.5" hidden="false" customHeight="false" outlineLevel="0" collapsed="false">
      <c r="B181" s="2" t="s">
        <v>180</v>
      </c>
      <c r="C181" s="3" t="n">
        <f aca="true">RAND()</f>
        <v>0.788902487725055</v>
      </c>
    </row>
    <row r="182" customFormat="false" ht="17.5" hidden="false" customHeight="false" outlineLevel="0" collapsed="false">
      <c r="B182" s="2" t="s">
        <v>181</v>
      </c>
      <c r="C182" s="3" t="n">
        <f aca="true">RAND()</f>
        <v>0.188895264126726</v>
      </c>
    </row>
    <row r="183" customFormat="false" ht="17.5" hidden="false" customHeight="false" outlineLevel="0" collapsed="false">
      <c r="B183" s="2" t="s">
        <v>182</v>
      </c>
      <c r="C183" s="3" t="n">
        <f aca="true">RAND()</f>
        <v>0.700298285799968</v>
      </c>
    </row>
    <row r="184" customFormat="false" ht="17.5" hidden="false" customHeight="false" outlineLevel="0" collapsed="false">
      <c r="B184" s="2" t="s">
        <v>183</v>
      </c>
      <c r="C184" s="3" t="n">
        <f aca="true">RAND()</f>
        <v>0.912438869221209</v>
      </c>
    </row>
    <row r="185" customFormat="false" ht="17.5" hidden="false" customHeight="false" outlineLevel="0" collapsed="false">
      <c r="B185" s="2" t="s">
        <v>184</v>
      </c>
      <c r="C185" s="3" t="n">
        <f aca="true">RAND()</f>
        <v>0.0203275122332859</v>
      </c>
    </row>
    <row r="186" customFormat="false" ht="17.5" hidden="false" customHeight="false" outlineLevel="0" collapsed="false">
      <c r="B186" s="2" t="s">
        <v>185</v>
      </c>
      <c r="C186" s="3" t="n">
        <f aca="true">RAND()</f>
        <v>0.547161393956102</v>
      </c>
    </row>
    <row r="187" customFormat="false" ht="17.5" hidden="false" customHeight="false" outlineLevel="0" collapsed="false">
      <c r="B187" s="2" t="s">
        <v>186</v>
      </c>
      <c r="C187" s="3" t="n">
        <f aca="true">RAND()</f>
        <v>0.994196022568656</v>
      </c>
    </row>
    <row r="188" customFormat="false" ht="17.5" hidden="false" customHeight="false" outlineLevel="0" collapsed="false">
      <c r="B188" s="2" t="s">
        <v>187</v>
      </c>
      <c r="C188" s="3" t="n">
        <f aca="true">RAND()</f>
        <v>0.315894678492523</v>
      </c>
    </row>
    <row r="189" customFormat="false" ht="17.5" hidden="false" customHeight="false" outlineLevel="0" collapsed="false">
      <c r="B189" s="2" t="s">
        <v>188</v>
      </c>
      <c r="C189" s="3" t="n">
        <f aca="true">RAND()</f>
        <v>0.541482675304601</v>
      </c>
    </row>
    <row r="190" customFormat="false" ht="17.5" hidden="false" customHeight="false" outlineLevel="0" collapsed="false">
      <c r="B190" s="2" t="s">
        <v>189</v>
      </c>
      <c r="C190" s="3" t="n">
        <f aca="true">RAND()</f>
        <v>0.452267365264452</v>
      </c>
    </row>
    <row r="191" customFormat="false" ht="17.5" hidden="false" customHeight="false" outlineLevel="0" collapsed="false">
      <c r="B191" s="2" t="s">
        <v>190</v>
      </c>
      <c r="C191" s="3" t="n">
        <f aca="true">RAND()</f>
        <v>0.58403446720128</v>
      </c>
    </row>
    <row r="192" customFormat="false" ht="17.5" hidden="false" customHeight="false" outlineLevel="0" collapsed="false">
      <c r="B192" s="2" t="s">
        <v>191</v>
      </c>
      <c r="C192" s="3" t="n">
        <f aca="true">RAND()</f>
        <v>0.925012553192941</v>
      </c>
    </row>
    <row r="193" customFormat="false" ht="17.5" hidden="false" customHeight="false" outlineLevel="0" collapsed="false">
      <c r="B193" s="2" t="s">
        <v>192</v>
      </c>
      <c r="C193" s="3" t="n">
        <f aca="true">RAND()</f>
        <v>0.765957990320666</v>
      </c>
    </row>
    <row r="194" customFormat="false" ht="17.5" hidden="false" customHeight="false" outlineLevel="0" collapsed="false">
      <c r="B194" s="2" t="s">
        <v>193</v>
      </c>
      <c r="C194" s="3" t="n">
        <f aca="true">RAND()</f>
        <v>0.0146605732596878</v>
      </c>
    </row>
    <row r="195" customFormat="false" ht="17.5" hidden="false" customHeight="false" outlineLevel="0" collapsed="false">
      <c r="B195" s="2" t="s">
        <v>194</v>
      </c>
      <c r="C195" s="3" t="n">
        <f aca="true">RAND()</f>
        <v>0.459356345516654</v>
      </c>
    </row>
    <row r="196" customFormat="false" ht="17.5" hidden="false" customHeight="false" outlineLevel="0" collapsed="false">
      <c r="B196" s="2" t="s">
        <v>195</v>
      </c>
      <c r="C196" s="3" t="n">
        <f aca="true">RAND()</f>
        <v>0.240251681977439</v>
      </c>
    </row>
    <row r="197" customFormat="false" ht="17.5" hidden="false" customHeight="false" outlineLevel="0" collapsed="false">
      <c r="B197" s="2" t="s">
        <v>196</v>
      </c>
      <c r="C197" s="3" t="n">
        <f aca="true">RAND()</f>
        <v>0.225269932761194</v>
      </c>
    </row>
    <row r="198" customFormat="false" ht="17.5" hidden="false" customHeight="false" outlineLevel="0" collapsed="false">
      <c r="B198" s="2" t="s">
        <v>197</v>
      </c>
      <c r="C198" s="3" t="n">
        <f aca="true">RAND()</f>
        <v>0.822736599470828</v>
      </c>
    </row>
    <row r="199" customFormat="false" ht="17.5" hidden="false" customHeight="false" outlineLevel="0" collapsed="false">
      <c r="B199" s="4" t="s">
        <v>198</v>
      </c>
      <c r="C199" s="3" t="n">
        <f aca="true">RAND()</f>
        <v>0.10549653918189</v>
      </c>
    </row>
    <row r="200" customFormat="false" ht="17.5" hidden="false" customHeight="false" outlineLevel="0" collapsed="false">
      <c r="B200" s="2" t="s">
        <v>199</v>
      </c>
      <c r="C200" s="3" t="n">
        <f aca="true">RAND()</f>
        <v>0.91762974457255</v>
      </c>
    </row>
    <row r="201" customFormat="false" ht="17.5" hidden="false" customHeight="false" outlineLevel="0" collapsed="false">
      <c r="B201" s="2" t="s">
        <v>200</v>
      </c>
      <c r="C201" s="3" t="n">
        <f aca="true">RAND()</f>
        <v>0.00743267089818394</v>
      </c>
    </row>
    <row r="202" customFormat="false" ht="17.5" hidden="false" customHeight="false" outlineLevel="0" collapsed="false">
      <c r="B202" s="2" t="s">
        <v>201</v>
      </c>
      <c r="C202" s="3" t="n">
        <f aca="true">RAND()</f>
        <v>0.319748281347702</v>
      </c>
    </row>
    <row r="203" customFormat="false" ht="17.5" hidden="false" customHeight="false" outlineLevel="0" collapsed="false">
      <c r="B203" s="2" t="s">
        <v>202</v>
      </c>
      <c r="C203" s="3" t="n">
        <f aca="true">RAND()</f>
        <v>0.376465116469769</v>
      </c>
    </row>
    <row r="204" customFormat="false" ht="17.5" hidden="false" customHeight="false" outlineLevel="0" collapsed="false">
      <c r="B204" s="2" t="s">
        <v>203</v>
      </c>
      <c r="C204" s="3" t="n">
        <f aca="true">RAND()</f>
        <v>0.967548036351756</v>
      </c>
    </row>
    <row r="205" customFormat="false" ht="17.5" hidden="false" customHeight="false" outlineLevel="0" collapsed="false">
      <c r="B205" s="2" t="s">
        <v>204</v>
      </c>
      <c r="C205" s="3" t="n">
        <f aca="true">RAND()</f>
        <v>0.216699491517493</v>
      </c>
    </row>
    <row r="206" customFormat="false" ht="17.5" hidden="false" customHeight="false" outlineLevel="0" collapsed="false">
      <c r="B206" s="2" t="s">
        <v>205</v>
      </c>
      <c r="C206" s="3" t="n">
        <f aca="true">RAND()</f>
        <v>0.21841265853539</v>
      </c>
    </row>
    <row r="207" customFormat="false" ht="17.5" hidden="false" customHeight="false" outlineLevel="0" collapsed="false">
      <c r="B207" s="2" t="s">
        <v>206</v>
      </c>
      <c r="C207" s="3" t="n">
        <f aca="true">RAND()</f>
        <v>0.392312656259812</v>
      </c>
    </row>
    <row r="208" customFormat="false" ht="17.5" hidden="false" customHeight="false" outlineLevel="0" collapsed="false">
      <c r="B208" s="2" t="s">
        <v>207</v>
      </c>
      <c r="C208" s="3" t="n">
        <f aca="true">RAND()</f>
        <v>0.394699182307897</v>
      </c>
    </row>
    <row r="209" customFormat="false" ht="17.5" hidden="false" customHeight="false" outlineLevel="0" collapsed="false">
      <c r="B209" s="2" t="s">
        <v>208</v>
      </c>
      <c r="C209" s="3" t="n">
        <f aca="true">RAND()</f>
        <v>0.329331038144416</v>
      </c>
    </row>
    <row r="210" customFormat="false" ht="17.5" hidden="false" customHeight="false" outlineLevel="0" collapsed="false">
      <c r="B210" s="2" t="s">
        <v>209</v>
      </c>
      <c r="C210" s="3" t="n">
        <f aca="true">RAND()</f>
        <v>0.0115711836433974</v>
      </c>
    </row>
    <row r="211" customFormat="false" ht="17.5" hidden="false" customHeight="false" outlineLevel="0" collapsed="false">
      <c r="B211" s="2" t="s">
        <v>210</v>
      </c>
      <c r="C211" s="3" t="n">
        <f aca="true">RAND()</f>
        <v>0.985291861757856</v>
      </c>
    </row>
    <row r="212" customFormat="false" ht="17.5" hidden="false" customHeight="false" outlineLevel="0" collapsed="false">
      <c r="B212" s="2" t="s">
        <v>211</v>
      </c>
      <c r="C212" s="3" t="n">
        <f aca="true">RAND()</f>
        <v>0.769571526397134</v>
      </c>
    </row>
    <row r="213" customFormat="false" ht="17.5" hidden="false" customHeight="false" outlineLevel="0" collapsed="false">
      <c r="B213" s="2" t="s">
        <v>212</v>
      </c>
      <c r="C213" s="3" t="n">
        <f aca="true">RAND()</f>
        <v>0.40978574736768</v>
      </c>
    </row>
    <row r="214" customFormat="false" ht="17.5" hidden="false" customHeight="false" outlineLevel="0" collapsed="false">
      <c r="B214" s="2" t="s">
        <v>213</v>
      </c>
      <c r="C214" s="3" t="n">
        <f aca="true">RAND()</f>
        <v>0.486045722927196</v>
      </c>
    </row>
    <row r="215" customFormat="false" ht="17.5" hidden="false" customHeight="false" outlineLevel="0" collapsed="false">
      <c r="B215" s="2" t="s">
        <v>214</v>
      </c>
      <c r="C215" s="3" t="n">
        <f aca="true">RAND()</f>
        <v>0.174904585384762</v>
      </c>
    </row>
    <row r="216" customFormat="false" ht="17.5" hidden="false" customHeight="false" outlineLevel="0" collapsed="false">
      <c r="B216" s="2" t="s">
        <v>215</v>
      </c>
      <c r="C216" s="3" t="n">
        <f aca="true">RAND()</f>
        <v>0.533460397665749</v>
      </c>
    </row>
    <row r="217" customFormat="false" ht="17.5" hidden="false" customHeight="false" outlineLevel="0" collapsed="false">
      <c r="B217" s="2" t="s">
        <v>216</v>
      </c>
      <c r="C217" s="3" t="n">
        <f aca="true">RAND()</f>
        <v>0.830097189704411</v>
      </c>
    </row>
    <row r="218" customFormat="false" ht="17.5" hidden="false" customHeight="false" outlineLevel="0" collapsed="false">
      <c r="B218" s="2" t="s">
        <v>217</v>
      </c>
    </row>
    <row r="219" customFormat="false" ht="17.5" hidden="false" customHeight="false" outlineLevel="0" collapsed="false">
      <c r="B219" s="2" t="s">
        <v>218</v>
      </c>
      <c r="C219" s="3" t="n">
        <f aca="true">RAND()</f>
        <v>0.465215150906167</v>
      </c>
    </row>
    <row r="220" customFormat="false" ht="17.5" hidden="false" customHeight="false" outlineLevel="0" collapsed="false">
      <c r="B220" s="2" t="s">
        <v>219</v>
      </c>
      <c r="C220" s="3" t="n">
        <f aca="true">RAND()</f>
        <v>0.340182516069245</v>
      </c>
    </row>
    <row r="221" customFormat="false" ht="17.5" hidden="false" customHeight="false" outlineLevel="0" collapsed="false">
      <c r="B221" s="2" t="s">
        <v>220</v>
      </c>
      <c r="C221" s="3" t="n">
        <f aca="true">RAND()</f>
        <v>0.0567492333098033</v>
      </c>
    </row>
    <row r="222" customFormat="false" ht="17.5" hidden="false" customHeight="false" outlineLevel="0" collapsed="false">
      <c r="B222" s="2" t="s">
        <v>221</v>
      </c>
      <c r="C222" s="3" t="n">
        <f aca="true">RAND()</f>
        <v>0.053874758937272</v>
      </c>
    </row>
    <row r="223" customFormat="false" ht="17.5" hidden="false" customHeight="false" outlineLevel="0" collapsed="false">
      <c r="B223" s="2" t="s">
        <v>222</v>
      </c>
      <c r="C223" s="3" t="n">
        <f aca="true">RAND()</f>
        <v>0.917459493394496</v>
      </c>
    </row>
    <row r="224" customFormat="false" ht="17.5" hidden="false" customHeight="false" outlineLevel="0" collapsed="false">
      <c r="B224" s="2" t="s">
        <v>223</v>
      </c>
      <c r="C224" s="3" t="n">
        <f aca="true">RAND()</f>
        <v>0.607183773788293</v>
      </c>
    </row>
    <row r="225" customFormat="false" ht="17.5" hidden="false" customHeight="false" outlineLevel="0" collapsed="false">
      <c r="B225" s="2" t="s">
        <v>224</v>
      </c>
      <c r="C225" s="3" t="n">
        <f aca="true">RAND()</f>
        <v>0.419928428154841</v>
      </c>
    </row>
    <row r="226" customFormat="false" ht="17.5" hidden="false" customHeight="false" outlineLevel="0" collapsed="false">
      <c r="B226" s="2" t="s">
        <v>225</v>
      </c>
      <c r="C226" s="3" t="n">
        <f aca="true">RAND()</f>
        <v>0.965951008890315</v>
      </c>
    </row>
    <row r="227" customFormat="false" ht="17.5" hidden="false" customHeight="false" outlineLevel="0" collapsed="false">
      <c r="B227" s="2" t="s">
        <v>226</v>
      </c>
      <c r="C227" s="3" t="n">
        <f aca="true">RAND()</f>
        <v>0.443395037031911</v>
      </c>
      <c r="D227" s="3"/>
    </row>
    <row r="228" customFormat="false" ht="17.5" hidden="false" customHeight="false" outlineLevel="0" collapsed="false">
      <c r="B228" s="2" t="s">
        <v>227</v>
      </c>
      <c r="C228" s="3" t="n">
        <f aca="true">RAND()</f>
        <v>0.605701278574587</v>
      </c>
    </row>
    <row r="229" customFormat="false" ht="17.5" hidden="false" customHeight="false" outlineLevel="0" collapsed="false">
      <c r="B229" s="2" t="s">
        <v>228</v>
      </c>
      <c r="C229" s="3" t="n">
        <f aca="true">RAND()</f>
        <v>0.883343208811783</v>
      </c>
    </row>
    <row r="230" customFormat="false" ht="17.5" hidden="false" customHeight="false" outlineLevel="0" collapsed="false">
      <c r="B230" s="2" t="s">
        <v>229</v>
      </c>
      <c r="C230" s="3" t="n">
        <f aca="true">RAND()</f>
        <v>0.158634212780532</v>
      </c>
    </row>
    <row r="231" customFormat="false" ht="17.5" hidden="false" customHeight="false" outlineLevel="0" collapsed="false">
      <c r="B231" s="2" t="s">
        <v>230</v>
      </c>
      <c r="C231" s="3" t="n">
        <f aca="true">RAND()</f>
        <v>0.781087144854707</v>
      </c>
    </row>
    <row r="232" customFormat="false" ht="17.5" hidden="false" customHeight="false" outlineLevel="0" collapsed="false">
      <c r="B232" s="2" t="s">
        <v>231</v>
      </c>
      <c r="C232" s="3" t="n">
        <f aca="true">RAND()</f>
        <v>0.695690993088348</v>
      </c>
    </row>
    <row r="233" customFormat="false" ht="17.5" hidden="false" customHeight="false" outlineLevel="0" collapsed="false">
      <c r="B233" s="2" t="s">
        <v>232</v>
      </c>
      <c r="C233" s="3" t="n">
        <f aca="true">RAND()</f>
        <v>0.378987656463258</v>
      </c>
    </row>
    <row r="234" customFormat="false" ht="17.5" hidden="false" customHeight="false" outlineLevel="0" collapsed="false">
      <c r="B234" s="2" t="s">
        <v>233</v>
      </c>
      <c r="C234" s="3" t="n">
        <f aca="true">RAND()</f>
        <v>0.0527232198852211</v>
      </c>
    </row>
    <row r="235" customFormat="false" ht="17.5" hidden="false" customHeight="false" outlineLevel="0" collapsed="false">
      <c r="B235" s="2" t="s">
        <v>234</v>
      </c>
      <c r="C235" s="3" t="n">
        <f aca="true">RAND()</f>
        <v>0.610104372013627</v>
      </c>
    </row>
    <row r="236" customFormat="false" ht="17.5" hidden="false" customHeight="false" outlineLevel="0" collapsed="false">
      <c r="B236" s="2" t="s">
        <v>235</v>
      </c>
      <c r="C236" s="3" t="n">
        <f aca="true">RAND()</f>
        <v>0.267115053378599</v>
      </c>
    </row>
    <row r="237" customFormat="false" ht="17.5" hidden="false" customHeight="false" outlineLevel="0" collapsed="false">
      <c r="B237" s="2" t="s">
        <v>236</v>
      </c>
      <c r="C237" s="3" t="n">
        <f aca="true">RAND()</f>
        <v>0.995638940478325</v>
      </c>
    </row>
    <row r="238" customFormat="false" ht="17.5" hidden="false" customHeight="false" outlineLevel="0" collapsed="false">
      <c r="B238" s="2" t="s">
        <v>237</v>
      </c>
      <c r="C238" s="3" t="n">
        <f aca="true">RAND()</f>
        <v>0.025271568862537</v>
      </c>
    </row>
    <row r="239" customFormat="false" ht="17.5" hidden="false" customHeight="false" outlineLevel="0" collapsed="false">
      <c r="B239" s="2" t="s">
        <v>238</v>
      </c>
      <c r="C239" s="3" t="n">
        <f aca="true">RAND()</f>
        <v>0.967131836972304</v>
      </c>
    </row>
    <row r="240" customFormat="false" ht="17.5" hidden="false" customHeight="false" outlineLevel="0" collapsed="false">
      <c r="B240" s="2" t="s">
        <v>239</v>
      </c>
      <c r="C240" s="3" t="n">
        <f aca="true">RAND()</f>
        <v>0.867177709563549</v>
      </c>
    </row>
    <row r="241" customFormat="false" ht="17.5" hidden="false" customHeight="false" outlineLevel="0" collapsed="false">
      <c r="B241" s="2" t="s">
        <v>240</v>
      </c>
      <c r="C241" s="3" t="n">
        <f aca="true">RAND()</f>
        <v>0.708484773457332</v>
      </c>
    </row>
    <row r="242" customFormat="false" ht="17.5" hidden="false" customHeight="false" outlineLevel="0" collapsed="false">
      <c r="B242" s="2" t="s">
        <v>241</v>
      </c>
      <c r="C242" s="3" t="n">
        <f aca="true">RAND()</f>
        <v>0.495081833999279</v>
      </c>
    </row>
    <row r="243" customFormat="false" ht="17.5" hidden="false" customHeight="false" outlineLevel="0" collapsed="false">
      <c r="B243" s="2" t="s">
        <v>242</v>
      </c>
      <c r="C243" s="3" t="n">
        <f aca="true">RAND()</f>
        <v>0.980447346896608</v>
      </c>
    </row>
    <row r="244" customFormat="false" ht="17.5" hidden="false" customHeight="false" outlineLevel="0" collapsed="false">
      <c r="B244" s="2" t="s">
        <v>243</v>
      </c>
      <c r="C244" s="3" t="n">
        <f aca="true">RAND()</f>
        <v>0.671283909887591</v>
      </c>
    </row>
    <row r="245" customFormat="false" ht="17.5" hidden="false" customHeight="false" outlineLevel="0" collapsed="false">
      <c r="B245" s="2" t="s">
        <v>244</v>
      </c>
      <c r="C245" s="3" t="n">
        <f aca="true">RAND()</f>
        <v>0.73866150759234</v>
      </c>
    </row>
    <row r="246" customFormat="false" ht="17.5" hidden="false" customHeight="false" outlineLevel="0" collapsed="false">
      <c r="B246" s="2" t="s">
        <v>245</v>
      </c>
      <c r="C246" s="3" t="n">
        <f aca="true">RAND()</f>
        <v>0.0320383850637354</v>
      </c>
    </row>
    <row r="247" customFormat="false" ht="17.5" hidden="false" customHeight="false" outlineLevel="0" collapsed="false">
      <c r="B247" s="2" t="s">
        <v>246</v>
      </c>
      <c r="C247" s="3" t="n">
        <f aca="true">RAND()</f>
        <v>0.834068389563959</v>
      </c>
    </row>
    <row r="248" customFormat="false" ht="17.5" hidden="false" customHeight="false" outlineLevel="0" collapsed="false">
      <c r="B248" s="2" t="s">
        <v>247</v>
      </c>
      <c r="C248" s="3" t="n">
        <f aca="true">RAND()</f>
        <v>0.90810563823434</v>
      </c>
    </row>
    <row r="249" customFormat="false" ht="17.5" hidden="false" customHeight="false" outlineLevel="0" collapsed="false">
      <c r="B249" s="2" t="s">
        <v>248</v>
      </c>
      <c r="C249" s="3" t="n">
        <f aca="true">RAND()</f>
        <v>0.302241167175703</v>
      </c>
    </row>
    <row r="250" customFormat="false" ht="17.5" hidden="false" customHeight="false" outlineLevel="0" collapsed="false">
      <c r="B250" s="2" t="s">
        <v>249</v>
      </c>
      <c r="C250" s="3" t="n">
        <f aca="true">RAND()</f>
        <v>0.974399787380002</v>
      </c>
    </row>
    <row r="251" customFormat="false" ht="17.5" hidden="false" customHeight="false" outlineLevel="0" collapsed="false">
      <c r="B251" s="2" t="s">
        <v>250</v>
      </c>
      <c r="C251" s="3" t="n">
        <f aca="true">RAND()</f>
        <v>0.674862520063822</v>
      </c>
    </row>
    <row r="252" customFormat="false" ht="17.5" hidden="false" customHeight="false" outlineLevel="0" collapsed="false">
      <c r="B252" s="2" t="s">
        <v>251</v>
      </c>
      <c r="C252" s="3" t="n">
        <f aca="true">RAND()</f>
        <v>0.507179188004733</v>
      </c>
    </row>
    <row r="253" customFormat="false" ht="17.5" hidden="false" customHeight="false" outlineLevel="0" collapsed="false">
      <c r="B253" s="2" t="s">
        <v>252</v>
      </c>
      <c r="C253" s="3" t="n">
        <f aca="true">RAND()</f>
        <v>0.119995343471122</v>
      </c>
    </row>
    <row r="254" customFormat="false" ht="17.5" hidden="false" customHeight="false" outlineLevel="0" collapsed="false">
      <c r="B254" s="2" t="s">
        <v>253</v>
      </c>
      <c r="C254" s="3" t="n">
        <f aca="true">RAND()</f>
        <v>0.198625891784877</v>
      </c>
    </row>
    <row r="255" customFormat="false" ht="17.5" hidden="false" customHeight="false" outlineLevel="0" collapsed="false">
      <c r="B255" s="2" t="s">
        <v>254</v>
      </c>
      <c r="C255" s="3" t="n">
        <f aca="true">RAND()</f>
        <v>0.983208400122624</v>
      </c>
    </row>
    <row r="256" customFormat="false" ht="17.5" hidden="false" customHeight="false" outlineLevel="0" collapsed="false">
      <c r="B256" s="2" t="s">
        <v>255</v>
      </c>
      <c r="C256" s="3" t="n">
        <f aca="true">RAND()</f>
        <v>0.87504048239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16:14:59Z</dcterms:created>
  <dc:creator>Michael</dc:creator>
  <dc:description/>
  <dc:language>en-US</dc:language>
  <cp:lastModifiedBy>Michael</cp:lastModifiedBy>
  <cp:lastPrinted>2023-11-13T23:05:50Z</cp:lastPrinted>
  <dcterms:modified xsi:type="dcterms:W3CDTF">2024-03-07T17:50:55Z</dcterms:modified>
  <cp:revision>0</cp:revision>
  <dc:subject/>
  <dc:title/>
</cp:coreProperties>
</file>